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页1" sheetId="1" state="visible" r:id="rId2"/>
  </sheets>
  <definedNames>
    <definedName function="false" hidden="false" localSheetId="0" name="Excel_BuiltIn__FilterDatabase" vbProcedure="false">页1!$B$2:$I$500</definedName>
    <definedName function="false" hidden="false" localSheetId="0" name="Print_Titles" vbProcedure="false">页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福州市技术工种（职位）工资指导价位</t>
    </r>
  </si>
  <si>
    <t xml:space="preserve">序号</t>
  </si>
  <si>
    <t xml:space="preserve">职业小类</t>
  </si>
  <si>
    <t xml:space="preserve">管理岗位、专业技术职称、职业技能等级</t>
  </si>
  <si>
    <t xml:space="preserve">工资高位数</t>
  </si>
  <si>
    <t xml:space="preserve">工资中位数</t>
  </si>
  <si>
    <t xml:space="preserve">工资低位数</t>
  </si>
  <si>
    <t xml:space="preserve">采购人员</t>
  </si>
  <si>
    <t xml:space="preserve">高级技能</t>
  </si>
  <si>
    <t xml:space="preserve">中级技能</t>
  </si>
  <si>
    <t xml:space="preserve">初级技能</t>
  </si>
  <si>
    <t xml:space="preserve">没有取得资格证书</t>
  </si>
  <si>
    <t xml:space="preserve">销售人员</t>
  </si>
  <si>
    <t xml:space="preserve">高级技师</t>
  </si>
  <si>
    <t xml:space="preserve">技师</t>
  </si>
  <si>
    <t xml:space="preserve">特殊商品购销人员</t>
  </si>
  <si>
    <t xml:space="preserve">其他批发与零售服务人员</t>
  </si>
  <si>
    <t xml:space="preserve">轨道交通运输服务人员</t>
  </si>
  <si>
    <t xml:space="preserve">道路运输服务人员</t>
  </si>
  <si>
    <t xml:space="preserve">水上运输服务人员</t>
  </si>
  <si>
    <t xml:space="preserve">航空运输服务人员</t>
  </si>
  <si>
    <t xml:space="preserve">装卸搬运和运输代理服务人员</t>
  </si>
  <si>
    <t xml:space="preserve">仓储人员</t>
  </si>
  <si>
    <t xml:space="preserve">邮政和快递服务人员</t>
  </si>
  <si>
    <t xml:space="preserve">其他交通运输、仓储和邮政业服务人员</t>
  </si>
  <si>
    <t xml:space="preserve">住宿服务人员</t>
  </si>
  <si>
    <t xml:space="preserve">餐饮服务人员</t>
  </si>
  <si>
    <t xml:space="preserve">其他住宿和餐饮服务人员</t>
  </si>
  <si>
    <t xml:space="preserve">信息通信业务人员</t>
  </si>
  <si>
    <t xml:space="preserve">广播电视传输服务人员</t>
  </si>
  <si>
    <t xml:space="preserve">信息通信网络运行管理人员</t>
  </si>
  <si>
    <t xml:space="preserve">软件和信息技术服务人员</t>
  </si>
  <si>
    <t xml:space="preserve">其他信息传输、软件和信息技术服务人员</t>
  </si>
  <si>
    <t xml:space="preserve">银行服务人员</t>
  </si>
  <si>
    <t xml:space="preserve">证劵服务人员</t>
  </si>
  <si>
    <t xml:space="preserve">保险服务人员</t>
  </si>
  <si>
    <t xml:space="preserve">其他金融服务人员</t>
  </si>
  <si>
    <t xml:space="preserve">物业管理服务人员</t>
  </si>
  <si>
    <t xml:space="preserve">租赁业务人员</t>
  </si>
  <si>
    <t xml:space="preserve">商务咨询服务人员</t>
  </si>
  <si>
    <t xml:space="preserve">人力资源服务人员</t>
  </si>
  <si>
    <t xml:space="preserve">旅游及公共游览场所服务人员</t>
  </si>
  <si>
    <t xml:space="preserve">安全保护服务人员</t>
  </si>
  <si>
    <t xml:space="preserve">市场管理服务人员</t>
  </si>
  <si>
    <t xml:space="preserve">会议及展览服务人员</t>
  </si>
  <si>
    <t xml:space="preserve">其他租赁和商务服务人员</t>
  </si>
  <si>
    <t xml:space="preserve">测绘服务人员</t>
  </si>
  <si>
    <t xml:space="preserve">地理信息服务人员</t>
  </si>
  <si>
    <t xml:space="preserve">检验、检测和计量服务人员</t>
  </si>
  <si>
    <t xml:space="preserve">专业化设计服务人员</t>
  </si>
  <si>
    <t xml:space="preserve">其他技术辅助服务人员</t>
  </si>
  <si>
    <t xml:space="preserve">水利设施管养人员</t>
  </si>
  <si>
    <t xml:space="preserve">环境治理服务人员</t>
  </si>
  <si>
    <t xml:space="preserve">环境卫生服务人员</t>
  </si>
  <si>
    <t xml:space="preserve">绿化与园艺服务人员</t>
  </si>
  <si>
    <t xml:space="preserve">生活照料服务人员</t>
  </si>
  <si>
    <t xml:space="preserve">服装裁剪和洗染织补人员</t>
  </si>
  <si>
    <t xml:space="preserve">保健服务人员</t>
  </si>
  <si>
    <t xml:space="preserve">电力供应服务人员</t>
  </si>
  <si>
    <t xml:space="preserve">水供应服务人员</t>
  </si>
  <si>
    <t xml:space="preserve">其他电力、燃气及水供应服务人员</t>
  </si>
  <si>
    <t xml:space="preserve">汽车摩托车修理技术服务人员</t>
  </si>
  <si>
    <t xml:space="preserve">计算机和办公设备维修人员</t>
  </si>
  <si>
    <t xml:space="preserve">家用电子电器产品维修人员</t>
  </si>
  <si>
    <t xml:space="preserve">其他修理及制作服务人员</t>
  </si>
  <si>
    <t xml:space="preserve">群众文化活动服务人员</t>
  </si>
  <si>
    <t xml:space="preserve">广播、电视、电影和影视录音制作人员</t>
  </si>
  <si>
    <t xml:space="preserve">健身和娱乐场所服务人员</t>
  </si>
  <si>
    <t xml:space="preserve">其他文化、体育和娱乐服务人员</t>
  </si>
  <si>
    <t xml:space="preserve">医疗辅助服务人员</t>
  </si>
  <si>
    <t xml:space="preserve">健康咨询服务人员</t>
  </si>
  <si>
    <t xml:space="preserve">康复矫正服务人员</t>
  </si>
  <si>
    <t xml:space="preserve">公共卫生辅助服务人员</t>
  </si>
  <si>
    <t xml:space="preserve">其他健康服务人员</t>
  </si>
  <si>
    <t xml:space="preserve">其他社会生产和生活服务人员</t>
  </si>
  <si>
    <t xml:space="preserve">农作物生产人员</t>
  </si>
  <si>
    <t xml:space="preserve">其他农业生产人员</t>
  </si>
  <si>
    <t xml:space="preserve">畜禽种苗繁育人员</t>
  </si>
  <si>
    <t xml:space="preserve">水产养殖人员</t>
  </si>
  <si>
    <t xml:space="preserve">农副林特产品初加工人员</t>
  </si>
  <si>
    <t xml:space="preserve">其他农林牧渔业生产辅助人员</t>
  </si>
  <si>
    <t xml:space="preserve">其他农、林、牧、渔业生产加工人员</t>
  </si>
  <si>
    <t xml:space="preserve">饲料加工人员</t>
  </si>
  <si>
    <t xml:space="preserve">畜禽制品加工人员</t>
  </si>
  <si>
    <t xml:space="preserve">水产品加工人员</t>
  </si>
  <si>
    <t xml:space="preserve">其他农副产品加工人员</t>
  </si>
  <si>
    <t xml:space="preserve">焙烤食品制造人员</t>
  </si>
  <si>
    <t xml:space="preserve">方便食品和罐头食品加工人员</t>
  </si>
  <si>
    <t xml:space="preserve">调味品及食品添加剂制作人员</t>
  </si>
  <si>
    <t xml:space="preserve">酒、饮料及精制茶制造人员</t>
  </si>
  <si>
    <t xml:space="preserve">纤维预处理人员</t>
  </si>
  <si>
    <t xml:space="preserve">纺纱人员</t>
  </si>
  <si>
    <t xml:space="preserve">织造人员</t>
  </si>
  <si>
    <t xml:space="preserve">针织人员</t>
  </si>
  <si>
    <t xml:space="preserve">非织造布制造人员</t>
  </si>
  <si>
    <t xml:space="preserve">印染人员</t>
  </si>
  <si>
    <t xml:space="preserve">其他纺织、针织、印染人员</t>
  </si>
  <si>
    <t xml:space="preserve">纺织品和服装剪裁缝纫人员</t>
  </si>
  <si>
    <t xml:space="preserve">皮革、毛皮及其制品加工人员</t>
  </si>
  <si>
    <t xml:space="preserve">鞋帽制作人员</t>
  </si>
  <si>
    <t xml:space="preserve">其他纺织品、服装和皮革、毛皮制品加工制作人员</t>
  </si>
  <si>
    <t xml:space="preserve">木材加工人员</t>
  </si>
  <si>
    <t xml:space="preserve">人造板制造人员</t>
  </si>
  <si>
    <t xml:space="preserve">木制品制造人员</t>
  </si>
  <si>
    <t xml:space="preserve">家具制造人员</t>
  </si>
  <si>
    <t xml:space="preserve">其他木材加工、家具与木制品制作人员</t>
  </si>
  <si>
    <t xml:space="preserve">印刷人员</t>
  </si>
  <si>
    <t xml:space="preserve">体育用品制作人员</t>
  </si>
  <si>
    <t xml:space="preserve">化工产品生产通用工艺人员</t>
  </si>
  <si>
    <t xml:space="preserve">化学肥料生产人员</t>
  </si>
  <si>
    <t xml:space="preserve">合成树脂生产人员</t>
  </si>
  <si>
    <t xml:space="preserve">合成橡胶生产人员</t>
  </si>
  <si>
    <t xml:space="preserve">专用化学产品生产人员</t>
  </si>
  <si>
    <t xml:space="preserve">生物药品制造人员</t>
  </si>
  <si>
    <t xml:space="preserve">化学纤维原料制造人员</t>
  </si>
  <si>
    <t xml:space="preserve">化学纤维纺丝及后处理人员</t>
  </si>
  <si>
    <t xml:space="preserve">其他化学纤维制造人员</t>
  </si>
  <si>
    <t xml:space="preserve">橡胶制品生产人员</t>
  </si>
  <si>
    <t xml:space="preserve">塑料制品加工人员</t>
  </si>
  <si>
    <t xml:space="preserve">其他橡胶和塑料制品制造人员</t>
  </si>
  <si>
    <t xml:space="preserve">水泥、石灰、石膏及其制品制造人员</t>
  </si>
  <si>
    <t xml:space="preserve">砖瓦石材等建筑材料制造人员</t>
  </si>
  <si>
    <t xml:space="preserve">陶瓷制品制造人员</t>
  </si>
  <si>
    <t xml:space="preserve">其他非金属矿物制品制造人员</t>
  </si>
  <si>
    <t xml:space="preserve">炼铁人员</t>
  </si>
  <si>
    <t xml:space="preserve">炼钢人员</t>
  </si>
  <si>
    <t xml:space="preserve">铸铁管人员</t>
  </si>
  <si>
    <t xml:space="preserve">金属轧制人员</t>
  </si>
  <si>
    <t xml:space="preserve">机械冷加工人员</t>
  </si>
  <si>
    <t xml:space="preserve">机械热加工人员</t>
  </si>
  <si>
    <t xml:space="preserve">机械表面处理加工人员</t>
  </si>
  <si>
    <t xml:space="preserve">工装工具制造加工人员</t>
  </si>
  <si>
    <t xml:space="preserve">其他机械制造基础加工人员</t>
  </si>
  <si>
    <t xml:space="preserve">五金制品制作装配人员</t>
  </si>
  <si>
    <t xml:space="preserve">其他金属制品制造人员</t>
  </si>
  <si>
    <t xml:space="preserve">通用基础件装配制造人员</t>
  </si>
  <si>
    <t xml:space="preserve">金属加工机械制造人员</t>
  </si>
  <si>
    <t xml:space="preserve">泵、阀门、压缩机及类似机械制造人员</t>
  </si>
  <si>
    <t xml:space="preserve">采矿、建筑专用设备制造人员</t>
  </si>
  <si>
    <t xml:space="preserve">纺织服装和皮革加工专用设备制造人员</t>
  </si>
  <si>
    <t xml:space="preserve">电子专用设备装配调试人员</t>
  </si>
  <si>
    <t xml:space="preserve">汽车零部件、饰件生产加工人员</t>
  </si>
  <si>
    <t xml:space="preserve">汽车整车制造人员</t>
  </si>
  <si>
    <t xml:space="preserve">其他汽车制造人员</t>
  </si>
  <si>
    <t xml:space="preserve">轨道交通运输设备制造人员</t>
  </si>
  <si>
    <t xml:space="preserve">船舶制造人员</t>
  </si>
  <si>
    <t xml:space="preserve">电机制造人员</t>
  </si>
  <si>
    <t xml:space="preserve">输配电及控制设备制造人员</t>
  </si>
  <si>
    <t xml:space="preserve">电线电缆、光纤光缆及电工器材制造人员</t>
  </si>
  <si>
    <t xml:space="preserve">电池制造人员</t>
  </si>
  <si>
    <t xml:space="preserve">家用电力器具制造人员</t>
  </si>
  <si>
    <t xml:space="preserve">电子元件制造人员</t>
  </si>
  <si>
    <t xml:space="preserve">电子器件制造人员</t>
  </si>
  <si>
    <t xml:space="preserve">计算机制造人员</t>
  </si>
  <si>
    <t xml:space="preserve">电子设备装配调试人员</t>
  </si>
  <si>
    <t xml:space="preserve">其他计算机、通信和其他电子设备制造人员</t>
  </si>
  <si>
    <t xml:space="preserve">其他仪器仪表制造人员</t>
  </si>
  <si>
    <t xml:space="preserve">电力、热力生产和供应人员</t>
  </si>
  <si>
    <t xml:space="preserve">气体生产、处理和输送人员</t>
  </si>
  <si>
    <t xml:space="preserve">水生产、输排和水处理人员</t>
  </si>
  <si>
    <t xml:space="preserve">其他电力、热力、气体、水生产和输配人员</t>
  </si>
  <si>
    <t xml:space="preserve">房屋建筑施工人员</t>
  </si>
  <si>
    <t xml:space="preserve">土木工程建筑施工人员</t>
  </si>
  <si>
    <t xml:space="preserve">建筑安装施工人员</t>
  </si>
  <si>
    <t xml:space="preserve">建筑装饰人员</t>
  </si>
  <si>
    <t xml:space="preserve">其他建筑施工人员</t>
  </si>
  <si>
    <t xml:space="preserve">专用车辆操作人员</t>
  </si>
  <si>
    <t xml:space="preserve">轨道交通运输机械设备操作人员</t>
  </si>
  <si>
    <t xml:space="preserve">水上运输设备操作及有关人员</t>
  </si>
  <si>
    <t xml:space="preserve">通用工程机械操作人员</t>
  </si>
  <si>
    <t xml:space="preserve">其他运输设备和通用工程机械操作人员及有关人员</t>
  </si>
  <si>
    <t xml:space="preserve">机械设备修理人员</t>
  </si>
  <si>
    <t xml:space="preserve">检验试验人员</t>
  </si>
  <si>
    <t xml:space="preserve">称重计量人员</t>
  </si>
  <si>
    <t xml:space="preserve">包装人员</t>
  </si>
  <si>
    <t xml:space="preserve">安全生产管理人员</t>
  </si>
  <si>
    <t xml:space="preserve">其他生产辅助人员</t>
  </si>
  <si>
    <t xml:space="preserve">其他生产制造及有关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color rgb="FF000000"/>
      <name val="Arial"/>
      <family val="2"/>
    </font>
    <font>
      <sz val="10"/>
      <name val="仿宋_GB2312"/>
      <family val="3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33.52"/>
    <col collapsed="false" customWidth="true" hidden="false" outlineLevel="0" max="3" min="3" style="2" width="18.99"/>
    <col collapsed="false" customWidth="true" hidden="false" outlineLevel="0" max="6" min="4" style="3" width="11.85"/>
    <col collapsed="false" customWidth="false" hidden="true" outlineLevel="0" max="10" min="7" style="2" width="9.14"/>
  </cols>
  <sheetData>
    <row r="1" customFormat="false" ht="14.25" hidden="false" customHeight="false" outlineLevel="0" collapsed="false">
      <c r="B1" s="4" t="s">
        <v>0</v>
      </c>
    </row>
    <row r="2" s="7" customFormat="true" ht="25" hidden="false" customHeight="true" outlineLevel="0" collapsed="false">
      <c r="A2" s="5"/>
      <c r="B2" s="6" t="s">
        <v>1</v>
      </c>
      <c r="C2" s="6"/>
      <c r="D2" s="6"/>
      <c r="E2" s="6"/>
      <c r="F2" s="6"/>
    </row>
    <row r="3" customFormat="false" ht="30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</row>
    <row r="4" s="16" customFormat="true" ht="15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234647.34</v>
      </c>
      <c r="E4" s="14" t="n">
        <v>193663.67</v>
      </c>
      <c r="F4" s="14" t="n">
        <v>123185.244</v>
      </c>
      <c r="G4" s="15" t="str">
        <f aca="false">IF(F4=D4,"相同","不同")</f>
        <v>不同</v>
      </c>
      <c r="H4" s="15" t="str">
        <f aca="false">IF(D4=E4,"相同","不同")</f>
        <v>不同</v>
      </c>
      <c r="I4" s="15" t="str">
        <f aca="false">IF(D4=F4,"相同","不同")</f>
        <v>不同</v>
      </c>
    </row>
    <row r="5" s="16" customFormat="true" ht="15" hidden="false" customHeight="true" outlineLevel="0" collapsed="false">
      <c r="A5" s="11"/>
      <c r="B5" s="12"/>
      <c r="C5" s="13" t="s">
        <v>10</v>
      </c>
      <c r="D5" s="14" t="n">
        <v>117253.622</v>
      </c>
      <c r="E5" s="14" t="n">
        <v>83591</v>
      </c>
      <c r="F5" s="14" t="n">
        <v>65575.2</v>
      </c>
      <c r="G5" s="15" t="str">
        <f aca="false">IF(F5=D5,"相同","不同")</f>
        <v>不同</v>
      </c>
      <c r="H5" s="15" t="str">
        <f aca="false">IF(D5=E5,"相同","不同")</f>
        <v>不同</v>
      </c>
      <c r="I5" s="15" t="str">
        <f aca="false">IF(D5=F5,"相同","不同")</f>
        <v>不同</v>
      </c>
    </row>
    <row r="6" s="16" customFormat="true" ht="15" hidden="false" customHeight="true" outlineLevel="0" collapsed="false">
      <c r="A6" s="11"/>
      <c r="B6" s="12"/>
      <c r="C6" s="13" t="s">
        <v>11</v>
      </c>
      <c r="D6" s="14" t="n">
        <v>83496.86</v>
      </c>
      <c r="E6" s="14" t="n">
        <v>60200</v>
      </c>
      <c r="F6" s="14" t="n">
        <v>58051.53</v>
      </c>
      <c r="G6" s="15" t="str">
        <f aca="false">IF(F6=D6,"相同","不同")</f>
        <v>不同</v>
      </c>
      <c r="H6" s="15" t="str">
        <f aca="false">IF(D6=E6,"相同","不同")</f>
        <v>不同</v>
      </c>
      <c r="I6" s="15" t="str">
        <f aca="false">IF(D6=F6,"相同","不同")</f>
        <v>不同</v>
      </c>
    </row>
    <row r="7" s="16" customFormat="true" ht="15" hidden="false" customHeight="true" outlineLevel="0" collapsed="false">
      <c r="A7" s="11"/>
      <c r="B7" s="12"/>
      <c r="C7" s="13" t="s">
        <v>12</v>
      </c>
      <c r="D7" s="14" t="n">
        <v>45625.07</v>
      </c>
      <c r="E7" s="14" t="n">
        <v>39223.89</v>
      </c>
      <c r="F7" s="14" t="n">
        <v>35397.2</v>
      </c>
      <c r="G7" s="15" t="str">
        <f aca="false">IF(F7=D7,"相同","不同")</f>
        <v>不同</v>
      </c>
      <c r="H7" s="15" t="str">
        <f aca="false">IF(D7=E7,"相同","不同")</f>
        <v>不同</v>
      </c>
      <c r="I7" s="15" t="str">
        <f aca="false">IF(D7=F7,"相同","不同")</f>
        <v>不同</v>
      </c>
    </row>
    <row r="8" s="16" customFormat="true" ht="13.5" hidden="false" customHeight="true" outlineLevel="0" collapsed="false">
      <c r="A8" s="11" t="n">
        <v>2</v>
      </c>
      <c r="B8" s="17" t="s">
        <v>13</v>
      </c>
      <c r="C8" s="13" t="s">
        <v>14</v>
      </c>
      <c r="D8" s="14" t="n">
        <v>136798.952</v>
      </c>
      <c r="E8" s="14" t="n">
        <v>102074.145</v>
      </c>
      <c r="F8" s="14" t="n">
        <v>88304</v>
      </c>
      <c r="G8" s="15" t="str">
        <f aca="false">IF(F8=D8,"相同","不同")</f>
        <v>不同</v>
      </c>
      <c r="H8" s="15" t="str">
        <f aca="false">IF(D8=E8,"相同","不同")</f>
        <v>不同</v>
      </c>
      <c r="I8" s="15" t="str">
        <f aca="false">IF(D8=F8,"相同","不同")</f>
        <v>不同</v>
      </c>
    </row>
    <row r="9" s="16" customFormat="true" ht="13.5" hidden="false" customHeight="true" outlineLevel="0" collapsed="false">
      <c r="A9" s="11"/>
      <c r="B9" s="17"/>
      <c r="C9" s="13" t="s">
        <v>15</v>
      </c>
      <c r="D9" s="14" t="n">
        <v>131482.05</v>
      </c>
      <c r="E9" s="14" t="n">
        <v>93561.465</v>
      </c>
      <c r="F9" s="14" t="n">
        <v>86630</v>
      </c>
      <c r="G9" s="15" t="str">
        <f aca="false">IF(F9=D9,"相同","不同")</f>
        <v>不同</v>
      </c>
      <c r="H9" s="15" t="str">
        <f aca="false">IF(D9=E9,"相同","不同")</f>
        <v>不同</v>
      </c>
      <c r="I9" s="15" t="str">
        <f aca="false">IF(D9=F9,"相同","不同")</f>
        <v>不同</v>
      </c>
    </row>
    <row r="10" s="16" customFormat="true" ht="13.5" hidden="false" customHeight="true" outlineLevel="0" collapsed="false">
      <c r="A10" s="11"/>
      <c r="B10" s="17"/>
      <c r="C10" s="13" t="s">
        <v>9</v>
      </c>
      <c r="D10" s="14" t="n">
        <v>76679.068</v>
      </c>
      <c r="E10" s="14" t="n">
        <v>66464</v>
      </c>
      <c r="F10" s="14" t="n">
        <v>55695.97</v>
      </c>
      <c r="G10" s="15" t="str">
        <f aca="false">IF(F10=D10,"相同","不同")</f>
        <v>不同</v>
      </c>
      <c r="H10" s="15" t="str">
        <f aca="false">IF(D10=E10,"相同","不同")</f>
        <v>不同</v>
      </c>
      <c r="I10" s="15" t="str">
        <f aca="false">IF(D10=F10,"相同","不同")</f>
        <v>不同</v>
      </c>
    </row>
    <row r="11" s="16" customFormat="true" ht="13.5" hidden="false" customHeight="true" outlineLevel="0" collapsed="false">
      <c r="A11" s="11"/>
      <c r="B11" s="17"/>
      <c r="C11" s="13" t="s">
        <v>10</v>
      </c>
      <c r="D11" s="14" t="n">
        <v>48400</v>
      </c>
      <c r="E11" s="14" t="n">
        <v>41740</v>
      </c>
      <c r="F11" s="14" t="n">
        <v>38400</v>
      </c>
      <c r="G11" s="15" t="str">
        <f aca="false">IF(F11=D11,"相同","不同")</f>
        <v>不同</v>
      </c>
      <c r="H11" s="15" t="str">
        <f aca="false">IF(D11=E11,"相同","不同")</f>
        <v>不同</v>
      </c>
      <c r="I11" s="15" t="str">
        <f aca="false">IF(D11=F11,"相同","不同")</f>
        <v>不同</v>
      </c>
    </row>
    <row r="12" s="16" customFormat="true" ht="13.5" hidden="false" customHeight="true" outlineLevel="0" collapsed="false">
      <c r="A12" s="11"/>
      <c r="B12" s="17"/>
      <c r="C12" s="13" t="s">
        <v>11</v>
      </c>
      <c r="D12" s="14" t="n">
        <v>48372.42</v>
      </c>
      <c r="E12" s="14" t="n">
        <v>34308</v>
      </c>
      <c r="F12" s="14" t="n">
        <v>33000</v>
      </c>
      <c r="G12" s="15" t="str">
        <f aca="false">IF(F12=D12,"相同","不同")</f>
        <v>不同</v>
      </c>
      <c r="H12" s="15" t="str">
        <f aca="false">IF(D12=E12,"相同","不同")</f>
        <v>不同</v>
      </c>
      <c r="I12" s="15" t="str">
        <f aca="false">IF(D12=F12,"相同","不同")</f>
        <v>不同</v>
      </c>
    </row>
    <row r="13" s="16" customFormat="true" ht="13.5" hidden="false" customHeight="true" outlineLevel="0" collapsed="false">
      <c r="A13" s="11"/>
      <c r="B13" s="17"/>
      <c r="C13" s="13" t="s">
        <v>12</v>
      </c>
      <c r="D13" s="14" t="n">
        <v>31104</v>
      </c>
      <c r="E13" s="14" t="n">
        <v>26998.856</v>
      </c>
      <c r="F13" s="14" t="n">
        <v>26400</v>
      </c>
      <c r="G13" s="15" t="str">
        <f aca="false">IF(F13=D13,"相同","不同")</f>
        <v>不同</v>
      </c>
      <c r="H13" s="15" t="str">
        <f aca="false">IF(D13=E13,"相同","不同")</f>
        <v>不同</v>
      </c>
      <c r="I13" s="15" t="str">
        <f aca="false">IF(D13=F13,"相同","不同")</f>
        <v>不同</v>
      </c>
    </row>
    <row r="14" s="16" customFormat="true" ht="13.5" hidden="false" customHeight="true" outlineLevel="0" collapsed="false">
      <c r="A14" s="11" t="n">
        <v>3</v>
      </c>
      <c r="B14" s="17" t="s">
        <v>16</v>
      </c>
      <c r="C14" s="13" t="s">
        <v>15</v>
      </c>
      <c r="D14" s="14" t="n">
        <v>155403.2</v>
      </c>
      <c r="E14" s="14" t="n">
        <v>143584</v>
      </c>
      <c r="F14" s="14" t="n">
        <v>102952</v>
      </c>
      <c r="G14" s="15" t="str">
        <f aca="false">IF(F14=D14,"相同","不同")</f>
        <v>不同</v>
      </c>
      <c r="H14" s="15" t="str">
        <f aca="false">IF(D14=E14,"相同","不同")</f>
        <v>不同</v>
      </c>
      <c r="I14" s="15" t="str">
        <f aca="false">IF(D14=F14,"相同","不同")</f>
        <v>不同</v>
      </c>
    </row>
    <row r="15" s="16" customFormat="true" ht="13.5" hidden="false" customHeight="true" outlineLevel="0" collapsed="false">
      <c r="A15" s="11"/>
      <c r="B15" s="17"/>
      <c r="C15" s="13" t="s">
        <v>9</v>
      </c>
      <c r="D15" s="14" t="n">
        <v>142063</v>
      </c>
      <c r="E15" s="14" t="n">
        <v>119998.635</v>
      </c>
      <c r="F15" s="14" t="n">
        <v>101769.009</v>
      </c>
      <c r="G15" s="15" t="str">
        <f aca="false">IF(F15=D15,"相同","不同")</f>
        <v>不同</v>
      </c>
      <c r="H15" s="15" t="str">
        <f aca="false">IF(D15=E15,"相同","不同")</f>
        <v>不同</v>
      </c>
      <c r="I15" s="15" t="str">
        <f aca="false">IF(D15=F15,"相同","不同")</f>
        <v>不同</v>
      </c>
    </row>
    <row r="16" s="16" customFormat="true" ht="13.5" hidden="false" customHeight="true" outlineLevel="0" collapsed="false">
      <c r="A16" s="11"/>
      <c r="B16" s="17"/>
      <c r="C16" s="13" t="s">
        <v>10</v>
      </c>
      <c r="D16" s="14" t="n">
        <v>109175.4</v>
      </c>
      <c r="E16" s="14" t="n">
        <v>102384</v>
      </c>
      <c r="F16" s="14" t="n">
        <v>98996.596</v>
      </c>
      <c r="G16" s="15" t="str">
        <f aca="false">IF(F16=D16,"相同","不同")</f>
        <v>不同</v>
      </c>
      <c r="H16" s="15" t="str">
        <f aca="false">IF(D16=E16,"相同","不同")</f>
        <v>不同</v>
      </c>
      <c r="I16" s="15" t="str">
        <f aca="false">IF(D16=F16,"相同","不同")</f>
        <v>不同</v>
      </c>
    </row>
    <row r="17" s="16" customFormat="true" ht="13.5" hidden="false" customHeight="true" outlineLevel="0" collapsed="false">
      <c r="A17" s="11"/>
      <c r="B17" s="17"/>
      <c r="C17" s="13" t="s">
        <v>11</v>
      </c>
      <c r="D17" s="14" t="n">
        <v>96975.4</v>
      </c>
      <c r="E17" s="14" t="n">
        <v>82292.37</v>
      </c>
      <c r="F17" s="14" t="n">
        <v>76039.8</v>
      </c>
      <c r="G17" s="15" t="str">
        <f aca="false">IF(F17=D17,"相同","不同")</f>
        <v>不同</v>
      </c>
      <c r="H17" s="15" t="str">
        <f aca="false">IF(D17=E17,"相同","不同")</f>
        <v>不同</v>
      </c>
      <c r="I17" s="15" t="str">
        <f aca="false">IF(D17=F17,"相同","不同")</f>
        <v>不同</v>
      </c>
    </row>
    <row r="18" s="16" customFormat="true" ht="13.5" hidden="false" customHeight="true" outlineLevel="0" collapsed="false">
      <c r="A18" s="11"/>
      <c r="B18" s="17"/>
      <c r="C18" s="13" t="s">
        <v>12</v>
      </c>
      <c r="D18" s="14" t="n">
        <v>58698.55</v>
      </c>
      <c r="E18" s="14" t="n">
        <v>48000</v>
      </c>
      <c r="F18" s="14" t="n">
        <v>33474.8</v>
      </c>
      <c r="G18" s="15" t="str">
        <f aca="false">IF(F18=D18,"相同","不同")</f>
        <v>不同</v>
      </c>
      <c r="H18" s="15" t="str">
        <f aca="false">IF(D18=E18,"相同","不同")</f>
        <v>不同</v>
      </c>
      <c r="I18" s="15" t="str">
        <f aca="false">IF(D18=F18,"相同","不同")</f>
        <v>不同</v>
      </c>
    </row>
    <row r="19" s="16" customFormat="true" ht="13.5" hidden="false" customHeight="true" outlineLevel="0" collapsed="false">
      <c r="A19" s="11" t="n">
        <v>4</v>
      </c>
      <c r="B19" s="17" t="s">
        <v>17</v>
      </c>
      <c r="C19" s="13" t="s">
        <v>14</v>
      </c>
      <c r="D19" s="14" t="n">
        <v>106268.4</v>
      </c>
      <c r="E19" s="14" t="n">
        <v>95760</v>
      </c>
      <c r="F19" s="14" t="n">
        <v>83800</v>
      </c>
      <c r="G19" s="15" t="str">
        <f aca="false">IF(F19=D19,"相同","不同")</f>
        <v>不同</v>
      </c>
      <c r="H19" s="15" t="str">
        <f aca="false">IF(D19=E19,"相同","不同")</f>
        <v>不同</v>
      </c>
      <c r="I19" s="15" t="str">
        <f aca="false">IF(D19=F19,"相同","不同")</f>
        <v>不同</v>
      </c>
    </row>
    <row r="20" s="16" customFormat="true" ht="13.5" hidden="false" customHeight="true" outlineLevel="0" collapsed="false">
      <c r="A20" s="11"/>
      <c r="B20" s="17"/>
      <c r="C20" s="13" t="s">
        <v>9</v>
      </c>
      <c r="D20" s="14" t="n">
        <v>90657.2</v>
      </c>
      <c r="E20" s="14" t="n">
        <v>86807.745</v>
      </c>
      <c r="F20" s="14" t="n">
        <v>74864</v>
      </c>
      <c r="G20" s="15" t="str">
        <f aca="false">IF(F20=D20,"相同","不同")</f>
        <v>不同</v>
      </c>
      <c r="H20" s="15" t="str">
        <f aca="false">IF(D20=E20,"相同","不同")</f>
        <v>不同</v>
      </c>
      <c r="I20" s="15" t="str">
        <f aca="false">IF(D20=F20,"相同","不同")</f>
        <v>不同</v>
      </c>
    </row>
    <row r="21" s="16" customFormat="true" ht="13.5" hidden="false" customHeight="true" outlineLevel="0" collapsed="false">
      <c r="A21" s="11"/>
      <c r="B21" s="17"/>
      <c r="C21" s="13" t="s">
        <v>10</v>
      </c>
      <c r="D21" s="14" t="n">
        <v>69935</v>
      </c>
      <c r="E21" s="14" t="n">
        <v>67001</v>
      </c>
      <c r="F21" s="14" t="n">
        <v>54693</v>
      </c>
      <c r="G21" s="15" t="str">
        <f aca="false">IF(F21=D21,"相同","不同")</f>
        <v>不同</v>
      </c>
      <c r="H21" s="15" t="str">
        <f aca="false">IF(D21=E21,"相同","不同")</f>
        <v>不同</v>
      </c>
      <c r="I21" s="15" t="str">
        <f aca="false">IF(D21=F21,"相同","不同")</f>
        <v>不同</v>
      </c>
    </row>
    <row r="22" s="16" customFormat="true" ht="13.5" hidden="false" customHeight="true" outlineLevel="0" collapsed="false">
      <c r="A22" s="11"/>
      <c r="B22" s="17"/>
      <c r="C22" s="13" t="s">
        <v>11</v>
      </c>
      <c r="D22" s="14" t="n">
        <v>54029.4</v>
      </c>
      <c r="E22" s="14" t="n">
        <v>53729.35</v>
      </c>
      <c r="F22" s="14" t="n">
        <v>52385.5</v>
      </c>
      <c r="G22" s="15" t="str">
        <f aca="false">IF(F22=D22,"相同","不同")</f>
        <v>不同</v>
      </c>
      <c r="H22" s="15" t="str">
        <f aca="false">IF(D22=E22,"相同","不同")</f>
        <v>不同</v>
      </c>
      <c r="I22" s="15" t="str">
        <f aca="false">IF(D22=F22,"相同","不同")</f>
        <v>不同</v>
      </c>
    </row>
    <row r="23" s="16" customFormat="true" ht="13.5" hidden="false" customHeight="true" outlineLevel="0" collapsed="false">
      <c r="A23" s="11"/>
      <c r="B23" s="17"/>
      <c r="C23" s="13" t="s">
        <v>12</v>
      </c>
      <c r="D23" s="14" t="n">
        <v>46116.785</v>
      </c>
      <c r="E23" s="14" t="n">
        <v>36000</v>
      </c>
      <c r="F23" s="14" t="n">
        <v>33200</v>
      </c>
      <c r="G23" s="15" t="str">
        <f aca="false">IF(F23=D23,"相同","不同")</f>
        <v>不同</v>
      </c>
      <c r="H23" s="15" t="str">
        <f aca="false">IF(D23=E23,"相同","不同")</f>
        <v>不同</v>
      </c>
      <c r="I23" s="15" t="str">
        <f aca="false">IF(D23=F23,"相同","不同")</f>
        <v>不同</v>
      </c>
    </row>
    <row r="24" s="16" customFormat="true" ht="13.5" hidden="false" customHeight="true" outlineLevel="0" collapsed="false">
      <c r="A24" s="11" t="n">
        <v>5</v>
      </c>
      <c r="B24" s="17" t="s">
        <v>18</v>
      </c>
      <c r="C24" s="13" t="s">
        <v>14</v>
      </c>
      <c r="D24" s="14" t="n">
        <v>243004.18</v>
      </c>
      <c r="E24" s="14" t="n">
        <v>221347.845</v>
      </c>
      <c r="F24" s="14" t="n">
        <v>202541.185</v>
      </c>
      <c r="G24" s="15" t="str">
        <f aca="false">IF(F24=D24,"相同","不同")</f>
        <v>不同</v>
      </c>
      <c r="H24" s="15" t="str">
        <f aca="false">IF(D24=E24,"相同","不同")</f>
        <v>不同</v>
      </c>
      <c r="I24" s="15" t="str">
        <f aca="false">IF(D24=F24,"相同","不同")</f>
        <v>不同</v>
      </c>
    </row>
    <row r="25" s="16" customFormat="true" ht="13.5" hidden="false" customHeight="true" outlineLevel="0" collapsed="false">
      <c r="A25" s="11"/>
      <c r="B25" s="17"/>
      <c r="C25" s="13" t="s">
        <v>15</v>
      </c>
      <c r="D25" s="14" t="n">
        <v>196165.411</v>
      </c>
      <c r="E25" s="14" t="n">
        <v>168001.745</v>
      </c>
      <c r="F25" s="14" t="n">
        <v>149232.965</v>
      </c>
      <c r="G25" s="15" t="str">
        <f aca="false">IF(F25=D25,"相同","不同")</f>
        <v>不同</v>
      </c>
      <c r="H25" s="15" t="str">
        <f aca="false">IF(D25=E25,"相同","不同")</f>
        <v>不同</v>
      </c>
      <c r="I25" s="15" t="str">
        <f aca="false">IF(D25=F25,"相同","不同")</f>
        <v>不同</v>
      </c>
    </row>
    <row r="26" s="16" customFormat="true" ht="13.5" hidden="false" customHeight="true" outlineLevel="0" collapsed="false">
      <c r="A26" s="11"/>
      <c r="B26" s="17"/>
      <c r="C26" s="13" t="s">
        <v>9</v>
      </c>
      <c r="D26" s="14" t="n">
        <v>160567.77</v>
      </c>
      <c r="E26" s="14" t="n">
        <v>138440.055</v>
      </c>
      <c r="F26" s="14" t="n">
        <v>119478.425</v>
      </c>
      <c r="G26" s="15" t="str">
        <f aca="false">IF(F26=D26,"相同","不同")</f>
        <v>不同</v>
      </c>
      <c r="H26" s="15" t="str">
        <f aca="false">IF(D26=E26,"相同","不同")</f>
        <v>不同</v>
      </c>
      <c r="I26" s="15" t="str">
        <f aca="false">IF(D26=F26,"相同","不同")</f>
        <v>不同</v>
      </c>
    </row>
    <row r="27" s="16" customFormat="true" ht="13.5" hidden="false" customHeight="true" outlineLevel="0" collapsed="false">
      <c r="A27" s="11"/>
      <c r="B27" s="17"/>
      <c r="C27" s="13" t="s">
        <v>11</v>
      </c>
      <c r="D27" s="14" t="n">
        <v>117898.16</v>
      </c>
      <c r="E27" s="14" t="n">
        <v>107356.095</v>
      </c>
      <c r="F27" s="14" t="n">
        <v>97451.29</v>
      </c>
      <c r="G27" s="15" t="str">
        <f aca="false">IF(F27=D27,"相同","不同")</f>
        <v>不同</v>
      </c>
      <c r="H27" s="15" t="str">
        <f aca="false">IF(D27=E27,"相同","不同")</f>
        <v>不同</v>
      </c>
      <c r="I27" s="15" t="str">
        <f aca="false">IF(D27=F27,"相同","不同")</f>
        <v>不同</v>
      </c>
    </row>
    <row r="28" s="16" customFormat="true" ht="13.5" hidden="false" customHeight="true" outlineLevel="0" collapsed="false">
      <c r="A28" s="11"/>
      <c r="B28" s="17"/>
      <c r="C28" s="13" t="s">
        <v>12</v>
      </c>
      <c r="D28" s="14" t="n">
        <v>77717.8</v>
      </c>
      <c r="E28" s="14" t="n">
        <v>59844.5</v>
      </c>
      <c r="F28" s="14" t="n">
        <v>42843</v>
      </c>
      <c r="G28" s="15" t="str">
        <f aca="false">IF(F28=D28,"相同","不同")</f>
        <v>不同</v>
      </c>
      <c r="H28" s="15" t="str">
        <f aca="false">IF(D28=E28,"相同","不同")</f>
        <v>不同</v>
      </c>
      <c r="I28" s="15" t="str">
        <f aca="false">IF(D28=F28,"相同","不同")</f>
        <v>不同</v>
      </c>
    </row>
    <row r="29" s="16" customFormat="true" ht="13.5" hidden="false" customHeight="true" outlineLevel="0" collapsed="false">
      <c r="A29" s="11" t="n">
        <v>6</v>
      </c>
      <c r="B29" s="17" t="s">
        <v>19</v>
      </c>
      <c r="C29" s="13" t="s">
        <v>14</v>
      </c>
      <c r="D29" s="14" t="n">
        <v>119607.44</v>
      </c>
      <c r="E29" s="14" t="n">
        <v>101840.8</v>
      </c>
      <c r="F29" s="14" t="n">
        <v>98648</v>
      </c>
      <c r="G29" s="15" t="str">
        <f aca="false">IF(F29=D29,"相同","不同")</f>
        <v>不同</v>
      </c>
      <c r="H29" s="15" t="str">
        <f aca="false">IF(D29=E29,"相同","不同")</f>
        <v>不同</v>
      </c>
      <c r="I29" s="15" t="str">
        <f aca="false">IF(D29=F29,"相同","不同")</f>
        <v>不同</v>
      </c>
    </row>
    <row r="30" s="16" customFormat="true" ht="13.5" hidden="false" customHeight="true" outlineLevel="0" collapsed="false">
      <c r="A30" s="11"/>
      <c r="B30" s="17"/>
      <c r="C30" s="13" t="s">
        <v>15</v>
      </c>
      <c r="D30" s="14" t="n">
        <v>94855.694</v>
      </c>
      <c r="E30" s="14" t="n">
        <v>89900</v>
      </c>
      <c r="F30" s="14" t="n">
        <v>80108.5</v>
      </c>
      <c r="G30" s="15" t="str">
        <f aca="false">IF(F30=D30,"相同","不同")</f>
        <v>不同</v>
      </c>
      <c r="H30" s="15" t="str">
        <f aca="false">IF(D30=E30,"相同","不同")</f>
        <v>不同</v>
      </c>
      <c r="I30" s="15" t="str">
        <f aca="false">IF(D30=F30,"相同","不同")</f>
        <v>不同</v>
      </c>
    </row>
    <row r="31" s="16" customFormat="true" ht="13.5" hidden="false" customHeight="true" outlineLevel="0" collapsed="false">
      <c r="A31" s="11"/>
      <c r="B31" s="17"/>
      <c r="C31" s="13" t="s">
        <v>9</v>
      </c>
      <c r="D31" s="14" t="n">
        <v>73983</v>
      </c>
      <c r="E31" s="14" t="n">
        <v>73543.5</v>
      </c>
      <c r="F31" s="14" t="n">
        <v>73000</v>
      </c>
      <c r="G31" s="15" t="str">
        <f aca="false">IF(F31=D31,"相同","不同")</f>
        <v>不同</v>
      </c>
      <c r="H31" s="15" t="str">
        <f aca="false">IF(D31=E31,"相同","不同")</f>
        <v>不同</v>
      </c>
      <c r="I31" s="15" t="str">
        <f aca="false">IF(D31=F31,"相同","不同")</f>
        <v>不同</v>
      </c>
    </row>
    <row r="32" s="16" customFormat="true" ht="13.5" hidden="false" customHeight="true" outlineLevel="0" collapsed="false">
      <c r="A32" s="11"/>
      <c r="B32" s="17"/>
      <c r="C32" s="13" t="s">
        <v>10</v>
      </c>
      <c r="D32" s="14" t="n">
        <v>62567</v>
      </c>
      <c r="E32" s="14" t="n">
        <v>60003</v>
      </c>
      <c r="F32" s="14" t="n">
        <v>59961.5</v>
      </c>
      <c r="G32" s="15" t="str">
        <f aca="false">IF(F32=D32,"相同","不同")</f>
        <v>不同</v>
      </c>
      <c r="H32" s="15" t="str">
        <f aca="false">IF(D32=E32,"相同","不同")</f>
        <v>不同</v>
      </c>
      <c r="I32" s="15" t="str">
        <f aca="false">IF(D32=F32,"相同","不同")</f>
        <v>不同</v>
      </c>
    </row>
    <row r="33" s="16" customFormat="true" ht="13.5" hidden="false" customHeight="true" outlineLevel="0" collapsed="false">
      <c r="A33" s="11"/>
      <c r="B33" s="17"/>
      <c r="C33" s="13" t="s">
        <v>11</v>
      </c>
      <c r="D33" s="14" t="n">
        <v>57336</v>
      </c>
      <c r="E33" s="14" t="n">
        <v>51136</v>
      </c>
      <c r="F33" s="14" t="n">
        <v>45915.5</v>
      </c>
      <c r="G33" s="15" t="str">
        <f aca="false">IF(F33=D33,"相同","不同")</f>
        <v>不同</v>
      </c>
      <c r="H33" s="15" t="str">
        <f aca="false">IF(D33=E33,"相同","不同")</f>
        <v>不同</v>
      </c>
      <c r="I33" s="15" t="str">
        <f aca="false">IF(D33=F33,"相同","不同")</f>
        <v>不同</v>
      </c>
    </row>
    <row r="34" s="16" customFormat="true" ht="13.5" hidden="false" customHeight="true" outlineLevel="0" collapsed="false">
      <c r="A34" s="11" t="n">
        <v>7</v>
      </c>
      <c r="B34" s="17" t="s">
        <v>20</v>
      </c>
      <c r="C34" s="13" t="s">
        <v>11</v>
      </c>
      <c r="D34" s="14" t="n">
        <v>91732.1</v>
      </c>
      <c r="E34" s="14" t="n">
        <v>59597.989</v>
      </c>
      <c r="F34" s="14" t="n">
        <v>54760</v>
      </c>
      <c r="G34" s="15" t="str">
        <f aca="false">IF(F34=D34,"相同","不同")</f>
        <v>不同</v>
      </c>
      <c r="H34" s="15" t="str">
        <f aca="false">IF(D34=E34,"相同","不同")</f>
        <v>不同</v>
      </c>
      <c r="I34" s="15" t="str">
        <f aca="false">IF(D34=F34,"相同","不同")</f>
        <v>不同</v>
      </c>
    </row>
    <row r="35" s="16" customFormat="true" ht="13.5" hidden="false" customHeight="true" outlineLevel="0" collapsed="false">
      <c r="A35" s="11"/>
      <c r="B35" s="17"/>
      <c r="C35" s="13" t="s">
        <v>12</v>
      </c>
      <c r="D35" s="14" t="n">
        <v>47393.93</v>
      </c>
      <c r="E35" s="14" t="n">
        <v>26800</v>
      </c>
      <c r="F35" s="14" t="n">
        <v>37852.003</v>
      </c>
      <c r="G35" s="15" t="str">
        <f aca="false">IF(F35=D35,"相同","不同")</f>
        <v>不同</v>
      </c>
      <c r="H35" s="15" t="str">
        <f aca="false">IF(D35=E35,"相同","不同")</f>
        <v>不同</v>
      </c>
      <c r="I35" s="15" t="str">
        <f aca="false">IF(D35=F35,"相同","不同")</f>
        <v>不同</v>
      </c>
    </row>
    <row r="36" s="16" customFormat="true" ht="13.5" hidden="false" customHeight="true" outlineLevel="0" collapsed="false">
      <c r="A36" s="11" t="n">
        <v>8</v>
      </c>
      <c r="B36" s="17" t="s">
        <v>21</v>
      </c>
      <c r="C36" s="13" t="s">
        <v>14</v>
      </c>
      <c r="D36" s="14" t="n">
        <v>143908.6</v>
      </c>
      <c r="E36" s="14" t="n">
        <v>139286.3</v>
      </c>
      <c r="F36" s="14" t="n">
        <v>136422.3</v>
      </c>
      <c r="G36" s="15" t="str">
        <f aca="false">IF(F36=D36,"相同","不同")</f>
        <v>不同</v>
      </c>
      <c r="H36" s="15" t="str">
        <f aca="false">IF(D36=E36,"相同","不同")</f>
        <v>不同</v>
      </c>
      <c r="I36" s="15" t="str">
        <f aca="false">IF(D36=F36,"相同","不同")</f>
        <v>不同</v>
      </c>
    </row>
    <row r="37" s="16" customFormat="true" ht="13.5" hidden="false" customHeight="true" outlineLevel="0" collapsed="false">
      <c r="A37" s="11"/>
      <c r="B37" s="17"/>
      <c r="C37" s="13" t="s">
        <v>15</v>
      </c>
      <c r="D37" s="14" t="n">
        <v>117493.8</v>
      </c>
      <c r="E37" s="14" t="n">
        <v>107480</v>
      </c>
      <c r="F37" s="14" t="n">
        <v>95022</v>
      </c>
      <c r="G37" s="15" t="str">
        <f aca="false">IF(F37=D37,"相同","不同")</f>
        <v>不同</v>
      </c>
      <c r="H37" s="15" t="str">
        <f aca="false">IF(D37=E37,"相同","不同")</f>
        <v>不同</v>
      </c>
      <c r="I37" s="15" t="str">
        <f aca="false">IF(D37=F37,"相同","不同")</f>
        <v>不同</v>
      </c>
    </row>
    <row r="38" s="16" customFormat="true" ht="13.5" hidden="false" customHeight="true" outlineLevel="0" collapsed="false">
      <c r="A38" s="11"/>
      <c r="B38" s="17"/>
      <c r="C38" s="13" t="s">
        <v>9</v>
      </c>
      <c r="D38" s="14" t="n">
        <v>92307.6</v>
      </c>
      <c r="E38" s="14" t="n">
        <v>90033.4</v>
      </c>
      <c r="F38" s="14" t="n">
        <v>87014.7</v>
      </c>
      <c r="G38" s="15" t="str">
        <f aca="false">IF(F38=D38,"相同","不同")</f>
        <v>不同</v>
      </c>
      <c r="H38" s="15" t="str">
        <f aca="false">IF(D38=E38,"相同","不同")</f>
        <v>不同</v>
      </c>
      <c r="I38" s="15" t="str">
        <f aca="false">IF(D38=F38,"相同","不同")</f>
        <v>不同</v>
      </c>
    </row>
    <row r="39" s="16" customFormat="true" ht="13.5" hidden="false" customHeight="true" outlineLevel="0" collapsed="false">
      <c r="A39" s="11"/>
      <c r="B39" s="17"/>
      <c r="C39" s="13" t="s">
        <v>10</v>
      </c>
      <c r="D39" s="14" t="n">
        <v>86174</v>
      </c>
      <c r="E39" s="14" t="n">
        <v>82204</v>
      </c>
      <c r="F39" s="14" t="n">
        <v>76844</v>
      </c>
      <c r="G39" s="15" t="str">
        <f aca="false">IF(F39=D39,"相同","不同")</f>
        <v>不同</v>
      </c>
      <c r="H39" s="15" t="str">
        <f aca="false">IF(D39=E39,"相同","不同")</f>
        <v>不同</v>
      </c>
      <c r="I39" s="15" t="str">
        <f aca="false">IF(D39=F39,"相同","不同")</f>
        <v>不同</v>
      </c>
    </row>
    <row r="40" s="16" customFormat="true" ht="13.5" hidden="false" customHeight="true" outlineLevel="0" collapsed="false">
      <c r="A40" s="11"/>
      <c r="B40" s="17"/>
      <c r="C40" s="13" t="s">
        <v>11</v>
      </c>
      <c r="D40" s="14" t="n">
        <v>72475.6</v>
      </c>
      <c r="E40" s="14" t="n">
        <v>69381.5</v>
      </c>
      <c r="F40" s="14" t="n">
        <v>66753.3</v>
      </c>
      <c r="G40" s="15" t="str">
        <f aca="false">IF(F40=D40,"相同","不同")</f>
        <v>不同</v>
      </c>
      <c r="H40" s="15" t="str">
        <f aca="false">IF(D40=E40,"相同","不同")</f>
        <v>不同</v>
      </c>
      <c r="I40" s="15" t="str">
        <f aca="false">IF(D40=F40,"相同","不同")</f>
        <v>不同</v>
      </c>
    </row>
    <row r="41" s="16" customFormat="true" ht="13.5" hidden="false" customHeight="true" outlineLevel="0" collapsed="false">
      <c r="A41" s="11"/>
      <c r="B41" s="17"/>
      <c r="C41" s="13" t="s">
        <v>12</v>
      </c>
      <c r="D41" s="14" t="n">
        <v>63030.5</v>
      </c>
      <c r="E41" s="14" t="n">
        <v>52102.5</v>
      </c>
      <c r="F41" s="14" t="n">
        <v>48765</v>
      </c>
      <c r="G41" s="15" t="str">
        <f aca="false">IF(F41=D41,"相同","不同")</f>
        <v>不同</v>
      </c>
      <c r="H41" s="15" t="str">
        <f aca="false">IF(D41=E41,"相同","不同")</f>
        <v>不同</v>
      </c>
      <c r="I41" s="15" t="str">
        <f aca="false">IF(D41=F41,"相同","不同")</f>
        <v>不同</v>
      </c>
    </row>
    <row r="42" s="16" customFormat="true" ht="13.5" hidden="false" customHeight="true" outlineLevel="0" collapsed="false">
      <c r="A42" s="11" t="n">
        <v>9</v>
      </c>
      <c r="B42" s="17" t="s">
        <v>22</v>
      </c>
      <c r="C42" s="13" t="s">
        <v>15</v>
      </c>
      <c r="D42" s="14" t="n">
        <v>165289.5</v>
      </c>
      <c r="E42" s="14" t="n">
        <v>153081.6</v>
      </c>
      <c r="F42" s="14" t="n">
        <v>121063</v>
      </c>
      <c r="G42" s="15" t="str">
        <f aca="false">IF(F42=D42,"相同","不同")</f>
        <v>不同</v>
      </c>
      <c r="H42" s="15" t="str">
        <f aca="false">IF(D42=E42,"相同","不同")</f>
        <v>不同</v>
      </c>
      <c r="I42" s="15" t="str">
        <f aca="false">IF(D42=F42,"相同","不同")</f>
        <v>不同</v>
      </c>
    </row>
    <row r="43" s="16" customFormat="true" ht="13.5" hidden="false" customHeight="true" outlineLevel="0" collapsed="false">
      <c r="A43" s="11"/>
      <c r="B43" s="17"/>
      <c r="C43" s="13" t="s">
        <v>9</v>
      </c>
      <c r="D43" s="14" t="n">
        <v>99549.604</v>
      </c>
      <c r="E43" s="14" t="n">
        <v>86706.668</v>
      </c>
      <c r="F43" s="14" t="n">
        <v>82364</v>
      </c>
      <c r="G43" s="15" t="str">
        <f aca="false">IF(F43=D43,"相同","不同")</f>
        <v>不同</v>
      </c>
      <c r="H43" s="15" t="str">
        <f aca="false">IF(D43=E43,"相同","不同")</f>
        <v>不同</v>
      </c>
      <c r="I43" s="15" t="str">
        <f aca="false">IF(D43=F43,"相同","不同")</f>
        <v>不同</v>
      </c>
    </row>
    <row r="44" s="16" customFormat="true" ht="13.5" hidden="false" customHeight="true" outlineLevel="0" collapsed="false">
      <c r="A44" s="11"/>
      <c r="B44" s="17"/>
      <c r="C44" s="13" t="s">
        <v>11</v>
      </c>
      <c r="D44" s="14" t="n">
        <v>66315.08</v>
      </c>
      <c r="E44" s="14" t="n">
        <v>60708.25</v>
      </c>
      <c r="F44" s="14" t="n">
        <v>54400</v>
      </c>
      <c r="G44" s="15" t="str">
        <f aca="false">IF(F44=D44,"相同","不同")</f>
        <v>不同</v>
      </c>
      <c r="H44" s="15" t="str">
        <f aca="false">IF(D44=E44,"相同","不同")</f>
        <v>不同</v>
      </c>
      <c r="I44" s="15" t="str">
        <f aca="false">IF(D44=F44,"相同","不同")</f>
        <v>不同</v>
      </c>
    </row>
    <row r="45" s="16" customFormat="true" ht="13.5" hidden="false" customHeight="true" outlineLevel="0" collapsed="false">
      <c r="A45" s="11"/>
      <c r="B45" s="17"/>
      <c r="C45" s="13" t="s">
        <v>12</v>
      </c>
      <c r="D45" s="14" t="n">
        <v>50400</v>
      </c>
      <c r="E45" s="14" t="n">
        <v>43220.4</v>
      </c>
      <c r="F45" s="14" t="n">
        <v>35512.796</v>
      </c>
      <c r="G45" s="15" t="str">
        <f aca="false">IF(F45=D45,"相同","不同")</f>
        <v>不同</v>
      </c>
      <c r="H45" s="15" t="str">
        <f aca="false">IF(D45=E45,"相同","不同")</f>
        <v>不同</v>
      </c>
      <c r="I45" s="15" t="str">
        <f aca="false">IF(D45=F45,"相同","不同")</f>
        <v>不同</v>
      </c>
    </row>
    <row r="46" s="16" customFormat="true" ht="11.25" hidden="false" customHeight="true" outlineLevel="0" collapsed="false">
      <c r="A46" s="11" t="n">
        <v>10</v>
      </c>
      <c r="B46" s="17" t="s">
        <v>23</v>
      </c>
      <c r="C46" s="13" t="s">
        <v>14</v>
      </c>
      <c r="D46" s="14" t="n">
        <v>205513.675</v>
      </c>
      <c r="E46" s="14" t="n">
        <v>167317.67</v>
      </c>
      <c r="F46" s="14" t="n">
        <v>134355.488</v>
      </c>
      <c r="G46" s="15" t="str">
        <f aca="false">IF(F46=D46,"相同","不同")</f>
        <v>不同</v>
      </c>
      <c r="H46" s="15" t="str">
        <f aca="false">IF(D46=E46,"相同","不同")</f>
        <v>不同</v>
      </c>
      <c r="I46" s="15" t="str">
        <f aca="false">IF(D46=F46,"相同","不同")</f>
        <v>不同</v>
      </c>
    </row>
    <row r="47" s="16" customFormat="true" ht="11.25" hidden="false" customHeight="true" outlineLevel="0" collapsed="false">
      <c r="A47" s="11"/>
      <c r="B47" s="17"/>
      <c r="C47" s="13" t="s">
        <v>15</v>
      </c>
      <c r="D47" s="14" t="n">
        <v>124364.12</v>
      </c>
      <c r="E47" s="14" t="n">
        <v>113656.448</v>
      </c>
      <c r="F47" s="14" t="n">
        <v>90003.03</v>
      </c>
      <c r="G47" s="15" t="str">
        <f aca="false">IF(F47=D47,"相同","不同")</f>
        <v>不同</v>
      </c>
      <c r="H47" s="15" t="str">
        <f aca="false">IF(D47=E47,"相同","不同")</f>
        <v>不同</v>
      </c>
      <c r="I47" s="15" t="str">
        <f aca="false">IF(D47=F47,"相同","不同")</f>
        <v>不同</v>
      </c>
    </row>
    <row r="48" s="16" customFormat="true" ht="11.25" hidden="false" customHeight="true" outlineLevel="0" collapsed="false">
      <c r="A48" s="11"/>
      <c r="B48" s="17"/>
      <c r="C48" s="13" t="s">
        <v>9</v>
      </c>
      <c r="D48" s="14" t="n">
        <v>91132</v>
      </c>
      <c r="E48" s="14" t="n">
        <v>85694.088</v>
      </c>
      <c r="F48" s="14" t="n">
        <v>78221.275</v>
      </c>
      <c r="G48" s="15" t="str">
        <f aca="false">IF(F48=D48,"相同","不同")</f>
        <v>不同</v>
      </c>
      <c r="H48" s="15" t="str">
        <f aca="false">IF(D48=E48,"相同","不同")</f>
        <v>不同</v>
      </c>
      <c r="I48" s="15" t="str">
        <f aca="false">IF(D48=F48,"相同","不同")</f>
        <v>不同</v>
      </c>
    </row>
    <row r="49" s="16" customFormat="true" ht="11.25" hidden="false" customHeight="true" outlineLevel="0" collapsed="false">
      <c r="A49" s="11"/>
      <c r="B49" s="17"/>
      <c r="C49" s="13" t="s">
        <v>10</v>
      </c>
      <c r="D49" s="14" t="n">
        <v>75003.42</v>
      </c>
      <c r="E49" s="14" t="n">
        <v>64695.03</v>
      </c>
      <c r="F49" s="14" t="n">
        <v>54934.66</v>
      </c>
      <c r="G49" s="15" t="str">
        <f aca="false">IF(F49=D49,"相同","不同")</f>
        <v>不同</v>
      </c>
      <c r="H49" s="15" t="str">
        <f aca="false">IF(D49=E49,"相同","不同")</f>
        <v>不同</v>
      </c>
      <c r="I49" s="15" t="str">
        <f aca="false">IF(D49=F49,"相同","不同")</f>
        <v>不同</v>
      </c>
    </row>
    <row r="50" s="16" customFormat="true" ht="11.25" hidden="false" customHeight="true" outlineLevel="0" collapsed="false">
      <c r="A50" s="11"/>
      <c r="B50" s="17"/>
      <c r="C50" s="13" t="s">
        <v>11</v>
      </c>
      <c r="D50" s="14" t="n">
        <v>54357.192</v>
      </c>
      <c r="E50" s="14" t="n">
        <v>51625.6</v>
      </c>
      <c r="F50" s="14" t="n">
        <v>49890</v>
      </c>
      <c r="G50" s="15" t="str">
        <f aca="false">IF(F50=D50,"相同","不同")</f>
        <v>不同</v>
      </c>
      <c r="H50" s="15" t="str">
        <f aca="false">IF(D50=E50,"相同","不同")</f>
        <v>不同</v>
      </c>
      <c r="I50" s="15" t="str">
        <f aca="false">IF(D50=F50,"相同","不同")</f>
        <v>不同</v>
      </c>
    </row>
    <row r="51" s="16" customFormat="true" ht="11.25" hidden="false" customHeight="true" outlineLevel="0" collapsed="false">
      <c r="A51" s="11"/>
      <c r="B51" s="17"/>
      <c r="C51" s="13" t="s">
        <v>12</v>
      </c>
      <c r="D51" s="14" t="n">
        <v>45600</v>
      </c>
      <c r="E51" s="14" t="n">
        <v>38500</v>
      </c>
      <c r="F51" s="14" t="n">
        <v>32940.1</v>
      </c>
      <c r="G51" s="15" t="str">
        <f aca="false">IF(F51=D51,"相同","不同")</f>
        <v>不同</v>
      </c>
      <c r="H51" s="15" t="str">
        <f aca="false">IF(D51=E51,"相同","不同")</f>
        <v>不同</v>
      </c>
      <c r="I51" s="15" t="str">
        <f aca="false">IF(D51=F51,"相同","不同")</f>
        <v>不同</v>
      </c>
    </row>
    <row r="52" s="16" customFormat="true" ht="11.25" hidden="false" customHeight="true" outlineLevel="0" collapsed="false">
      <c r="A52" s="11" t="n">
        <v>11</v>
      </c>
      <c r="B52" s="17" t="s">
        <v>24</v>
      </c>
      <c r="C52" s="13" t="s">
        <v>15</v>
      </c>
      <c r="D52" s="14" t="n">
        <v>112995.983</v>
      </c>
      <c r="E52" s="14" t="n">
        <v>103541.93</v>
      </c>
      <c r="F52" s="14" t="n">
        <v>99727.02</v>
      </c>
      <c r="G52" s="15" t="str">
        <f aca="false">IF(F52=D52,"相同","不同")</f>
        <v>不同</v>
      </c>
      <c r="H52" s="15" t="str">
        <f aca="false">IF(D52=E52,"相同","不同")</f>
        <v>不同</v>
      </c>
      <c r="I52" s="15" t="str">
        <f aca="false">IF(D52=F52,"相同","不同")</f>
        <v>不同</v>
      </c>
    </row>
    <row r="53" s="16" customFormat="true" ht="11.25" hidden="false" customHeight="true" outlineLevel="0" collapsed="false">
      <c r="A53" s="11"/>
      <c r="B53" s="17"/>
      <c r="C53" s="13" t="s">
        <v>9</v>
      </c>
      <c r="D53" s="14" t="n">
        <v>102489.05</v>
      </c>
      <c r="E53" s="14" t="n">
        <v>95770.824</v>
      </c>
      <c r="F53" s="14" t="n">
        <v>80975.35</v>
      </c>
      <c r="G53" s="15" t="str">
        <f aca="false">IF(F53=D53,"相同","不同")</f>
        <v>不同</v>
      </c>
      <c r="H53" s="15" t="str">
        <f aca="false">IF(D53=E53,"相同","不同")</f>
        <v>不同</v>
      </c>
      <c r="I53" s="15" t="str">
        <f aca="false">IF(D53=F53,"相同","不同")</f>
        <v>不同</v>
      </c>
    </row>
    <row r="54" s="16" customFormat="true" ht="11.25" hidden="false" customHeight="true" outlineLevel="0" collapsed="false">
      <c r="A54" s="11"/>
      <c r="B54" s="17"/>
      <c r="C54" s="13" t="s">
        <v>10</v>
      </c>
      <c r="D54" s="14" t="n">
        <v>80762.92</v>
      </c>
      <c r="E54" s="14" t="n">
        <v>72232.8</v>
      </c>
      <c r="F54" s="14" t="n">
        <v>67710.16</v>
      </c>
      <c r="G54" s="15" t="str">
        <f aca="false">IF(F54=D54,"相同","不同")</f>
        <v>不同</v>
      </c>
      <c r="H54" s="15" t="str">
        <f aca="false">IF(D54=E54,"相同","不同")</f>
        <v>不同</v>
      </c>
      <c r="I54" s="15" t="str">
        <f aca="false">IF(D54=F54,"相同","不同")</f>
        <v>不同</v>
      </c>
    </row>
    <row r="55" s="16" customFormat="true" ht="11.25" hidden="false" customHeight="true" outlineLevel="0" collapsed="false">
      <c r="A55" s="11"/>
      <c r="B55" s="17"/>
      <c r="C55" s="13" t="s">
        <v>11</v>
      </c>
      <c r="D55" s="14" t="n">
        <v>64637.63</v>
      </c>
      <c r="E55" s="14" t="n">
        <v>56154.286</v>
      </c>
      <c r="F55" s="14" t="n">
        <v>50625.064</v>
      </c>
      <c r="G55" s="15" t="str">
        <f aca="false">IF(F55=D55,"相同","不同")</f>
        <v>不同</v>
      </c>
      <c r="H55" s="15" t="str">
        <f aca="false">IF(D55=E55,"相同","不同")</f>
        <v>不同</v>
      </c>
      <c r="I55" s="15" t="str">
        <f aca="false">IF(D55=F55,"相同","不同")</f>
        <v>不同</v>
      </c>
    </row>
    <row r="56" s="16" customFormat="true" ht="11.25" hidden="false" customHeight="true" outlineLevel="0" collapsed="false">
      <c r="A56" s="11"/>
      <c r="B56" s="17"/>
      <c r="C56" s="13" t="s">
        <v>12</v>
      </c>
      <c r="D56" s="14" t="n">
        <v>50495.46</v>
      </c>
      <c r="E56" s="14" t="n">
        <v>45102.77</v>
      </c>
      <c r="F56" s="14" t="n">
        <v>40021.314</v>
      </c>
      <c r="G56" s="15" t="str">
        <f aca="false">IF(F56=D56,"相同","不同")</f>
        <v>不同</v>
      </c>
      <c r="H56" s="15" t="str">
        <f aca="false">IF(D56=E56,"相同","不同")</f>
        <v>不同</v>
      </c>
      <c r="I56" s="15" t="str">
        <f aca="false">IF(D56=F56,"相同","不同")</f>
        <v>不同</v>
      </c>
    </row>
    <row r="57" s="16" customFormat="true" ht="13.5" hidden="false" customHeight="true" outlineLevel="0" collapsed="false">
      <c r="A57" s="11" t="n">
        <v>12</v>
      </c>
      <c r="B57" s="17" t="s">
        <v>25</v>
      </c>
      <c r="C57" s="13" t="s">
        <v>14</v>
      </c>
      <c r="D57" s="14" t="n">
        <v>164394.5</v>
      </c>
      <c r="E57" s="14" t="n">
        <v>125476.968</v>
      </c>
      <c r="F57" s="14" t="n">
        <v>125294.245</v>
      </c>
      <c r="G57" s="15" t="str">
        <f aca="false">IF(F57=D57,"相同","不同")</f>
        <v>不同</v>
      </c>
      <c r="H57" s="15" t="str">
        <f aca="false">IF(D57=E57,"相同","不同")</f>
        <v>不同</v>
      </c>
      <c r="I57" s="15" t="str">
        <f aca="false">IF(D57=F57,"相同","不同")</f>
        <v>不同</v>
      </c>
    </row>
    <row r="58" s="16" customFormat="true" ht="13.5" hidden="false" customHeight="true" outlineLevel="0" collapsed="false">
      <c r="A58" s="11"/>
      <c r="B58" s="17"/>
      <c r="C58" s="13" t="s">
        <v>15</v>
      </c>
      <c r="D58" s="14" t="n">
        <v>105902.37</v>
      </c>
      <c r="E58" s="14" t="n">
        <v>104985</v>
      </c>
      <c r="F58" s="14" t="n">
        <v>102920.19</v>
      </c>
      <c r="G58" s="15" t="str">
        <f aca="false">IF(F58=D58,"相同","不同")</f>
        <v>不同</v>
      </c>
      <c r="H58" s="15" t="str">
        <f aca="false">IF(D58=E58,"相同","不同")</f>
        <v>不同</v>
      </c>
      <c r="I58" s="15" t="str">
        <f aca="false">IF(D58=F58,"相同","不同")</f>
        <v>不同</v>
      </c>
    </row>
    <row r="59" s="16" customFormat="true" ht="13.5" hidden="false" customHeight="true" outlineLevel="0" collapsed="false">
      <c r="A59" s="11"/>
      <c r="B59" s="17"/>
      <c r="C59" s="13" t="s">
        <v>9</v>
      </c>
      <c r="D59" s="14" t="n">
        <v>99938.01</v>
      </c>
      <c r="E59" s="14" t="n">
        <v>93678.1</v>
      </c>
      <c r="F59" s="14" t="n">
        <v>88246.912</v>
      </c>
      <c r="G59" s="15" t="str">
        <f aca="false">IF(F59=D59,"相同","不同")</f>
        <v>不同</v>
      </c>
      <c r="H59" s="15" t="str">
        <f aca="false">IF(D59=E59,"相同","不同")</f>
        <v>不同</v>
      </c>
      <c r="I59" s="15" t="str">
        <f aca="false">IF(D59=F59,"相同","不同")</f>
        <v>不同</v>
      </c>
    </row>
    <row r="60" s="16" customFormat="true" ht="13.5" hidden="false" customHeight="true" outlineLevel="0" collapsed="false">
      <c r="A60" s="11"/>
      <c r="B60" s="17"/>
      <c r="C60" s="13" t="s">
        <v>10</v>
      </c>
      <c r="D60" s="14" t="n">
        <v>75182.98</v>
      </c>
      <c r="E60" s="14" t="n">
        <v>67558</v>
      </c>
      <c r="F60" s="14" t="n">
        <v>66312.216</v>
      </c>
      <c r="G60" s="15" t="str">
        <f aca="false">IF(F60=D60,"相同","不同")</f>
        <v>不同</v>
      </c>
      <c r="H60" s="15" t="str">
        <f aca="false">IF(D60=E60,"相同","不同")</f>
        <v>不同</v>
      </c>
      <c r="I60" s="15" t="str">
        <f aca="false">IF(D60=F60,"相同","不同")</f>
        <v>不同</v>
      </c>
    </row>
    <row r="61" s="16" customFormat="true" ht="13.5" hidden="false" customHeight="true" outlineLevel="0" collapsed="false">
      <c r="A61" s="11"/>
      <c r="B61" s="17"/>
      <c r="C61" s="13" t="s">
        <v>11</v>
      </c>
      <c r="D61" s="14" t="n">
        <v>65745.75</v>
      </c>
      <c r="E61" s="14" t="n">
        <v>51322.5</v>
      </c>
      <c r="F61" s="14" t="n">
        <v>48204.286</v>
      </c>
      <c r="G61" s="15" t="str">
        <f aca="false">IF(F61=D61,"相同","不同")</f>
        <v>不同</v>
      </c>
      <c r="H61" s="15" t="str">
        <f aca="false">IF(D61=E61,"相同","不同")</f>
        <v>不同</v>
      </c>
      <c r="I61" s="15" t="str">
        <f aca="false">IF(D61=F61,"相同","不同")</f>
        <v>不同</v>
      </c>
    </row>
    <row r="62" s="16" customFormat="true" ht="13.5" hidden="false" customHeight="true" outlineLevel="0" collapsed="false">
      <c r="A62" s="11"/>
      <c r="B62" s="17"/>
      <c r="C62" s="13" t="s">
        <v>12</v>
      </c>
      <c r="D62" s="14" t="n">
        <v>46389.77</v>
      </c>
      <c r="E62" s="14" t="n">
        <v>37088.1</v>
      </c>
      <c r="F62" s="14" t="n">
        <v>34950</v>
      </c>
      <c r="G62" s="15" t="str">
        <f aca="false">IF(F62=D62,"相同","不同")</f>
        <v>不同</v>
      </c>
      <c r="H62" s="15" t="str">
        <f aca="false">IF(D62=E62,"相同","不同")</f>
        <v>不同</v>
      </c>
      <c r="I62" s="15" t="str">
        <f aca="false">IF(D62=F62,"相同","不同")</f>
        <v>不同</v>
      </c>
    </row>
    <row r="63" s="16" customFormat="true" ht="13.5" hidden="false" customHeight="true" outlineLevel="0" collapsed="false">
      <c r="A63" s="11" t="n">
        <v>13</v>
      </c>
      <c r="B63" s="17" t="s">
        <v>26</v>
      </c>
      <c r="C63" s="13" t="s">
        <v>9</v>
      </c>
      <c r="D63" s="14" t="n">
        <v>58503.8</v>
      </c>
      <c r="E63" s="14" t="n">
        <v>58200</v>
      </c>
      <c r="F63" s="14" t="n">
        <v>56577.3</v>
      </c>
      <c r="G63" s="15" t="str">
        <f aca="false">IF(F63=D63,"相同","不同")</f>
        <v>不同</v>
      </c>
      <c r="H63" s="15" t="str">
        <f aca="false">IF(D63=E63,"相同","不同")</f>
        <v>不同</v>
      </c>
      <c r="I63" s="15" t="str">
        <f aca="false">IF(D63=F63,"相同","不同")</f>
        <v>不同</v>
      </c>
    </row>
    <row r="64" s="16" customFormat="true" ht="13.5" hidden="false" customHeight="true" outlineLevel="0" collapsed="false">
      <c r="A64" s="11"/>
      <c r="B64" s="17"/>
      <c r="C64" s="13" t="s">
        <v>10</v>
      </c>
      <c r="D64" s="14" t="n">
        <v>54230.4</v>
      </c>
      <c r="E64" s="14" t="n">
        <v>50109.3</v>
      </c>
      <c r="F64" s="14" t="n">
        <v>47239.5</v>
      </c>
      <c r="G64" s="15" t="str">
        <f aca="false">IF(F64=D64,"相同","不同")</f>
        <v>不同</v>
      </c>
      <c r="H64" s="15" t="str">
        <f aca="false">IF(D64=E64,"相同","不同")</f>
        <v>不同</v>
      </c>
      <c r="I64" s="15" t="str">
        <f aca="false">IF(D64=F64,"相同","不同")</f>
        <v>不同</v>
      </c>
    </row>
    <row r="65" s="16" customFormat="true" ht="13.5" hidden="false" customHeight="true" outlineLevel="0" collapsed="false">
      <c r="A65" s="11"/>
      <c r="B65" s="17"/>
      <c r="C65" s="13" t="s">
        <v>11</v>
      </c>
      <c r="D65" s="14" t="n">
        <v>41000</v>
      </c>
      <c r="E65" s="14" t="n">
        <v>39890</v>
      </c>
      <c r="F65" s="14" t="n">
        <v>37200</v>
      </c>
      <c r="G65" s="15" t="str">
        <f aca="false">IF(F65=D65,"相同","不同")</f>
        <v>不同</v>
      </c>
      <c r="H65" s="15" t="str">
        <f aca="false">IF(D65=E65,"相同","不同")</f>
        <v>不同</v>
      </c>
      <c r="I65" s="15" t="str">
        <f aca="false">IF(D65=F65,"相同","不同")</f>
        <v>不同</v>
      </c>
    </row>
    <row r="66" s="16" customFormat="true" ht="13.5" hidden="false" customHeight="true" outlineLevel="0" collapsed="false">
      <c r="A66" s="11"/>
      <c r="B66" s="17"/>
      <c r="C66" s="13" t="s">
        <v>12</v>
      </c>
      <c r="D66" s="14" t="n">
        <v>36000</v>
      </c>
      <c r="E66" s="14" t="n">
        <v>33600</v>
      </c>
      <c r="F66" s="14" t="n">
        <v>32400</v>
      </c>
      <c r="G66" s="15" t="str">
        <f aca="false">IF(F66=D66,"相同","不同")</f>
        <v>不同</v>
      </c>
      <c r="H66" s="15" t="str">
        <f aca="false">IF(D66=E66,"相同","不同")</f>
        <v>不同</v>
      </c>
      <c r="I66" s="15" t="str">
        <f aca="false">IF(D66=F66,"相同","不同")</f>
        <v>不同</v>
      </c>
    </row>
    <row r="67" s="16" customFormat="true" ht="13.5" hidden="false" customHeight="true" outlineLevel="0" collapsed="false">
      <c r="A67" s="11" t="n">
        <v>14</v>
      </c>
      <c r="B67" s="17" t="s">
        <v>27</v>
      </c>
      <c r="C67" s="13" t="s">
        <v>14</v>
      </c>
      <c r="D67" s="14" t="n">
        <v>115604.368</v>
      </c>
      <c r="E67" s="14" t="n">
        <v>106201.67</v>
      </c>
      <c r="F67" s="14" t="n">
        <v>101040</v>
      </c>
      <c r="G67" s="15" t="str">
        <f aca="false">IF(F67=D67,"相同","不同")</f>
        <v>不同</v>
      </c>
      <c r="H67" s="15" t="str">
        <f aca="false">IF(D67=E67,"相同","不同")</f>
        <v>不同</v>
      </c>
      <c r="I67" s="15" t="str">
        <f aca="false">IF(D67=F67,"相同","不同")</f>
        <v>不同</v>
      </c>
    </row>
    <row r="68" s="16" customFormat="true" ht="13.5" hidden="false" customHeight="true" outlineLevel="0" collapsed="false">
      <c r="A68" s="11"/>
      <c r="B68" s="17"/>
      <c r="C68" s="13" t="s">
        <v>15</v>
      </c>
      <c r="D68" s="14" t="n">
        <v>90000</v>
      </c>
      <c r="E68" s="14" t="n">
        <v>87720</v>
      </c>
      <c r="F68" s="14" t="n">
        <v>86190.4</v>
      </c>
      <c r="G68" s="15" t="str">
        <f aca="false">IF(F68=D68,"相同","不同")</f>
        <v>不同</v>
      </c>
      <c r="H68" s="15" t="str">
        <f aca="false">IF(D68=E68,"相同","不同")</f>
        <v>不同</v>
      </c>
      <c r="I68" s="15" t="str">
        <f aca="false">IF(D68=F68,"相同","不同")</f>
        <v>不同</v>
      </c>
    </row>
    <row r="69" s="16" customFormat="true" ht="13.5" hidden="false" customHeight="true" outlineLevel="0" collapsed="false">
      <c r="A69" s="11"/>
      <c r="B69" s="17"/>
      <c r="C69" s="13" t="s">
        <v>9</v>
      </c>
      <c r="D69" s="14" t="n">
        <v>76414</v>
      </c>
      <c r="E69" s="14" t="n">
        <v>72894.726</v>
      </c>
      <c r="F69" s="14" t="n">
        <v>72360</v>
      </c>
      <c r="G69" s="15" t="str">
        <f aca="false">IF(F69=D69,"相同","不同")</f>
        <v>不同</v>
      </c>
      <c r="H69" s="15" t="str">
        <f aca="false">IF(D69=E69,"相同","不同")</f>
        <v>不同</v>
      </c>
      <c r="I69" s="15" t="str">
        <f aca="false">IF(D69=F69,"相同","不同")</f>
        <v>不同</v>
      </c>
    </row>
    <row r="70" s="16" customFormat="true" ht="13.5" hidden="false" customHeight="true" outlineLevel="0" collapsed="false">
      <c r="A70" s="11"/>
      <c r="B70" s="17"/>
      <c r="C70" s="13" t="s">
        <v>10</v>
      </c>
      <c r="D70" s="14" t="n">
        <v>67491.996</v>
      </c>
      <c r="E70" s="14" t="n">
        <v>60000</v>
      </c>
      <c r="F70" s="14" t="n">
        <v>55000</v>
      </c>
      <c r="G70" s="15" t="str">
        <f aca="false">IF(F70=D70,"相同","不同")</f>
        <v>不同</v>
      </c>
      <c r="H70" s="15" t="str">
        <f aca="false">IF(D70=E70,"相同","不同")</f>
        <v>不同</v>
      </c>
      <c r="I70" s="15" t="str">
        <f aca="false">IF(D70=F70,"相同","不同")</f>
        <v>不同</v>
      </c>
    </row>
    <row r="71" s="16" customFormat="true" ht="13.5" hidden="false" customHeight="true" outlineLevel="0" collapsed="false">
      <c r="A71" s="11"/>
      <c r="B71" s="17"/>
      <c r="C71" s="13" t="s">
        <v>11</v>
      </c>
      <c r="D71" s="14" t="n">
        <v>44784</v>
      </c>
      <c r="E71" s="14" t="n">
        <v>44222.135</v>
      </c>
      <c r="F71" s="14" t="n">
        <v>43742.37</v>
      </c>
      <c r="G71" s="15" t="str">
        <f aca="false">IF(F71=D71,"相同","不同")</f>
        <v>不同</v>
      </c>
      <c r="H71" s="15" t="str">
        <f aca="false">IF(D71=E71,"相同","不同")</f>
        <v>不同</v>
      </c>
      <c r="I71" s="15" t="str">
        <f aca="false">IF(D71=F71,"相同","不同")</f>
        <v>不同</v>
      </c>
    </row>
    <row r="72" s="16" customFormat="true" ht="13.5" hidden="false" customHeight="true" outlineLevel="0" collapsed="false">
      <c r="A72" s="11"/>
      <c r="B72" s="17"/>
      <c r="C72" s="13" t="s">
        <v>12</v>
      </c>
      <c r="D72" s="14" t="n">
        <v>41863.2</v>
      </c>
      <c r="E72" s="14" t="n">
        <v>33600</v>
      </c>
      <c r="F72" s="14" t="n">
        <v>24000</v>
      </c>
      <c r="G72" s="15" t="str">
        <f aca="false">IF(F72=D72,"相同","不同")</f>
        <v>不同</v>
      </c>
      <c r="H72" s="15" t="str">
        <f aca="false">IF(D72=E72,"相同","不同")</f>
        <v>不同</v>
      </c>
      <c r="I72" s="15" t="str">
        <f aca="false">IF(D72=F72,"相同","不同")</f>
        <v>不同</v>
      </c>
    </row>
    <row r="73" s="16" customFormat="true" ht="13.5" hidden="false" customHeight="true" outlineLevel="0" collapsed="false">
      <c r="A73" s="11" t="n">
        <v>15</v>
      </c>
      <c r="B73" s="17" t="s">
        <v>28</v>
      </c>
      <c r="C73" s="13" t="s">
        <v>9</v>
      </c>
      <c r="D73" s="14" t="n">
        <v>61172.958</v>
      </c>
      <c r="E73" s="14" t="n">
        <v>55630.6</v>
      </c>
      <c r="F73" s="14" t="n">
        <v>55421.7</v>
      </c>
      <c r="G73" s="15" t="str">
        <f aca="false">IF(F73=D73,"相同","不同")</f>
        <v>不同</v>
      </c>
      <c r="H73" s="15" t="str">
        <f aca="false">IF(D73=E73,"相同","不同")</f>
        <v>不同</v>
      </c>
      <c r="I73" s="15" t="str">
        <f aca="false">IF(D73=F73,"相同","不同")</f>
        <v>不同</v>
      </c>
    </row>
    <row r="74" s="16" customFormat="true" ht="13.5" hidden="false" customHeight="true" outlineLevel="0" collapsed="false">
      <c r="A74" s="11"/>
      <c r="B74" s="17"/>
      <c r="C74" s="13" t="s">
        <v>10</v>
      </c>
      <c r="D74" s="14" t="n">
        <v>47345</v>
      </c>
      <c r="E74" s="14" t="n">
        <v>45385</v>
      </c>
      <c r="F74" s="14" t="n">
        <v>46834.5</v>
      </c>
      <c r="G74" s="15" t="str">
        <f aca="false">IF(F74=D74,"相同","不同")</f>
        <v>不同</v>
      </c>
      <c r="H74" s="15" t="str">
        <f aca="false">IF(D74=E74,"相同","不同")</f>
        <v>不同</v>
      </c>
      <c r="I74" s="15" t="str">
        <f aca="false">IF(D74=F74,"相同","不同")</f>
        <v>不同</v>
      </c>
    </row>
    <row r="75" s="16" customFormat="true" ht="13.5" hidden="false" customHeight="true" outlineLevel="0" collapsed="false">
      <c r="A75" s="11"/>
      <c r="B75" s="17"/>
      <c r="C75" s="13" t="s">
        <v>11</v>
      </c>
      <c r="D75" s="14" t="n">
        <v>40814.5</v>
      </c>
      <c r="E75" s="14" t="n">
        <v>39562</v>
      </c>
      <c r="F75" s="14" t="n">
        <v>38400</v>
      </c>
      <c r="G75" s="15" t="str">
        <f aca="false">IF(F75=D75,"相同","不同")</f>
        <v>不同</v>
      </c>
      <c r="H75" s="15" t="str">
        <f aca="false">IF(D75=E75,"相同","不同")</f>
        <v>不同</v>
      </c>
      <c r="I75" s="15" t="str">
        <f aca="false">IF(D75=F75,"相同","不同")</f>
        <v>不同</v>
      </c>
    </row>
    <row r="76" s="16" customFormat="true" ht="13.5" hidden="false" customHeight="true" outlineLevel="0" collapsed="false">
      <c r="A76" s="11"/>
      <c r="B76" s="17"/>
      <c r="C76" s="13" t="s">
        <v>12</v>
      </c>
      <c r="D76" s="14" t="n">
        <v>31372.5</v>
      </c>
      <c r="E76" s="14" t="n">
        <v>31200</v>
      </c>
      <c r="F76" s="14" t="n">
        <v>20988</v>
      </c>
      <c r="G76" s="15" t="str">
        <f aca="false">IF(F76=D76,"相同","不同")</f>
        <v>不同</v>
      </c>
      <c r="H76" s="15" t="str">
        <f aca="false">IF(D76=E76,"相同","不同")</f>
        <v>不同</v>
      </c>
      <c r="I76" s="15" t="str">
        <f aca="false">IF(D76=F76,"相同","不同")</f>
        <v>不同</v>
      </c>
    </row>
    <row r="77" s="16" customFormat="true" ht="19.5" hidden="false" customHeight="true" outlineLevel="0" collapsed="false">
      <c r="A77" s="18" t="n">
        <v>16</v>
      </c>
      <c r="B77" s="19" t="s">
        <v>29</v>
      </c>
      <c r="C77" s="13" t="s">
        <v>12</v>
      </c>
      <c r="D77" s="14" t="n">
        <v>94743.945</v>
      </c>
      <c r="E77" s="14" t="n">
        <v>44428</v>
      </c>
      <c r="F77" s="14" t="n">
        <v>29476</v>
      </c>
      <c r="G77" s="15" t="str">
        <f aca="false">IF(F77=D77,"相同","不同")</f>
        <v>不同</v>
      </c>
      <c r="H77" s="15" t="str">
        <f aca="false">IF(D77=E77,"相同","不同")</f>
        <v>不同</v>
      </c>
      <c r="I77" s="15" t="str">
        <f aca="false">IF(D77=F77,"相同","不同")</f>
        <v>不同</v>
      </c>
    </row>
    <row r="78" s="16" customFormat="true" ht="13.5" hidden="false" customHeight="true" outlineLevel="0" collapsed="false">
      <c r="A78" s="11" t="n">
        <v>17</v>
      </c>
      <c r="B78" s="17" t="s">
        <v>30</v>
      </c>
      <c r="C78" s="13" t="s">
        <v>11</v>
      </c>
      <c r="D78" s="14" t="n">
        <v>68311.2</v>
      </c>
      <c r="E78" s="14" t="n">
        <v>57204</v>
      </c>
      <c r="F78" s="14" t="n">
        <v>55212</v>
      </c>
      <c r="G78" s="15" t="str">
        <f aca="false">IF(F78=D78,"相同","不同")</f>
        <v>不同</v>
      </c>
      <c r="H78" s="15" t="str">
        <f aca="false">IF(D78=E78,"相同","不同")</f>
        <v>不同</v>
      </c>
      <c r="I78" s="15" t="str">
        <f aca="false">IF(D78=F78,"相同","不同")</f>
        <v>不同</v>
      </c>
    </row>
    <row r="79" s="16" customFormat="true" ht="13.5" hidden="false" customHeight="true" outlineLevel="0" collapsed="false">
      <c r="A79" s="11"/>
      <c r="B79" s="17"/>
      <c r="C79" s="13" t="s">
        <v>12</v>
      </c>
      <c r="D79" s="14" t="n">
        <v>53088</v>
      </c>
      <c r="E79" s="14" t="n">
        <v>42156</v>
      </c>
      <c r="F79" s="14" t="n">
        <v>33400.8</v>
      </c>
      <c r="G79" s="15" t="str">
        <f aca="false">IF(F79=D79,"相同","不同")</f>
        <v>不同</v>
      </c>
      <c r="H79" s="15" t="str">
        <f aca="false">IF(D79=E79,"相同","不同")</f>
        <v>不同</v>
      </c>
      <c r="I79" s="15" t="str">
        <f aca="false">IF(D79=F79,"相同","不同")</f>
        <v>不同</v>
      </c>
    </row>
    <row r="80" s="16" customFormat="true" ht="13.5" hidden="false" customHeight="true" outlineLevel="0" collapsed="false">
      <c r="A80" s="11" t="n">
        <v>18</v>
      </c>
      <c r="B80" s="17" t="s">
        <v>31</v>
      </c>
      <c r="C80" s="13" t="s">
        <v>14</v>
      </c>
      <c r="D80" s="14" t="n">
        <v>200778.6</v>
      </c>
      <c r="E80" s="14" t="n">
        <v>198380</v>
      </c>
      <c r="F80" s="14" t="n">
        <v>145226</v>
      </c>
      <c r="G80" s="15" t="str">
        <f aca="false">IF(F80=D80,"相同","不同")</f>
        <v>不同</v>
      </c>
      <c r="H80" s="15" t="str">
        <f aca="false">IF(D80=E80,"相同","不同")</f>
        <v>不同</v>
      </c>
      <c r="I80" s="15" t="str">
        <f aca="false">IF(D80=F80,"相同","不同")</f>
        <v>不同</v>
      </c>
    </row>
    <row r="81" s="16" customFormat="true" ht="13.5" hidden="false" customHeight="true" outlineLevel="0" collapsed="false">
      <c r="A81" s="11"/>
      <c r="B81" s="17"/>
      <c r="C81" s="13" t="s">
        <v>15</v>
      </c>
      <c r="D81" s="14" t="n">
        <v>136690</v>
      </c>
      <c r="E81" s="14" t="n">
        <v>122369</v>
      </c>
      <c r="F81" s="14" t="n">
        <v>96760</v>
      </c>
      <c r="G81" s="15" t="str">
        <f aca="false">IF(F81=D81,"相同","不同")</f>
        <v>不同</v>
      </c>
      <c r="H81" s="15" t="str">
        <f aca="false">IF(D81=E81,"相同","不同")</f>
        <v>不同</v>
      </c>
      <c r="I81" s="15" t="str">
        <f aca="false">IF(D81=F81,"相同","不同")</f>
        <v>不同</v>
      </c>
    </row>
    <row r="82" s="16" customFormat="true" ht="13.5" hidden="false" customHeight="true" outlineLevel="0" collapsed="false">
      <c r="A82" s="11"/>
      <c r="B82" s="17"/>
      <c r="C82" s="13" t="s">
        <v>9</v>
      </c>
      <c r="D82" s="14" t="n">
        <v>81200</v>
      </c>
      <c r="E82" s="14" t="n">
        <v>79336</v>
      </c>
      <c r="F82" s="14" t="n">
        <v>75000</v>
      </c>
      <c r="G82" s="15" t="str">
        <f aca="false">IF(F82=D82,"相同","不同")</f>
        <v>不同</v>
      </c>
      <c r="H82" s="15" t="str">
        <f aca="false">IF(D82=E82,"相同","不同")</f>
        <v>不同</v>
      </c>
      <c r="I82" s="15" t="str">
        <f aca="false">IF(D82=F82,"相同","不同")</f>
        <v>不同</v>
      </c>
    </row>
    <row r="83" s="16" customFormat="true" ht="13.5" hidden="false" customHeight="true" outlineLevel="0" collapsed="false">
      <c r="A83" s="11"/>
      <c r="B83" s="17"/>
      <c r="C83" s="13" t="s">
        <v>10</v>
      </c>
      <c r="D83" s="14" t="n">
        <v>71900</v>
      </c>
      <c r="E83" s="14" t="n">
        <v>63910</v>
      </c>
      <c r="F83" s="14" t="n">
        <v>61308.5</v>
      </c>
      <c r="G83" s="15" t="str">
        <f aca="false">IF(F83=D83,"相同","不同")</f>
        <v>不同</v>
      </c>
      <c r="H83" s="15" t="str">
        <f aca="false">IF(D83=E83,"相同","不同")</f>
        <v>不同</v>
      </c>
      <c r="I83" s="15" t="str">
        <f aca="false">IF(D83=F83,"相同","不同")</f>
        <v>不同</v>
      </c>
    </row>
    <row r="84" s="16" customFormat="true" ht="13.5" hidden="false" customHeight="true" outlineLevel="0" collapsed="false">
      <c r="A84" s="11"/>
      <c r="B84" s="17"/>
      <c r="C84" s="13" t="s">
        <v>11</v>
      </c>
      <c r="D84" s="14" t="n">
        <v>63910</v>
      </c>
      <c r="E84" s="14" t="n">
        <v>43500</v>
      </c>
      <c r="F84" s="14" t="n">
        <v>29400</v>
      </c>
      <c r="G84" s="15" t="str">
        <f aca="false">IF(F84=D84,"相同","不同")</f>
        <v>不同</v>
      </c>
      <c r="H84" s="15" t="str">
        <f aca="false">IF(D84=E84,"相同","不同")</f>
        <v>不同</v>
      </c>
      <c r="I84" s="15" t="str">
        <f aca="false">IF(D84=F84,"相同","不同")</f>
        <v>不同</v>
      </c>
    </row>
    <row r="85" s="16" customFormat="true" ht="13.5" hidden="false" customHeight="true" outlineLevel="0" collapsed="false">
      <c r="A85" s="11" t="n">
        <v>19</v>
      </c>
      <c r="B85" s="17" t="s">
        <v>32</v>
      </c>
      <c r="C85" s="13" t="s">
        <v>9</v>
      </c>
      <c r="D85" s="14" t="n">
        <v>259538.4</v>
      </c>
      <c r="E85" s="14" t="n">
        <v>173081.1</v>
      </c>
      <c r="F85" s="14" t="n">
        <v>168000</v>
      </c>
      <c r="G85" s="15" t="str">
        <f aca="false">IF(F85=D85,"相同","不同")</f>
        <v>不同</v>
      </c>
      <c r="H85" s="15" t="str">
        <f aca="false">IF(D85=E85,"相同","不同")</f>
        <v>不同</v>
      </c>
      <c r="I85" s="15" t="str">
        <f aca="false">IF(D85=F85,"相同","不同")</f>
        <v>不同</v>
      </c>
    </row>
    <row r="86" s="16" customFormat="true" ht="13.5" hidden="false" customHeight="true" outlineLevel="0" collapsed="false">
      <c r="A86" s="11"/>
      <c r="B86" s="17"/>
      <c r="C86" s="13" t="s">
        <v>10</v>
      </c>
      <c r="D86" s="14" t="n">
        <v>145880</v>
      </c>
      <c r="E86" s="14" t="n">
        <v>140701.5</v>
      </c>
      <c r="F86" s="14" t="n">
        <v>108294.5</v>
      </c>
      <c r="G86" s="15" t="str">
        <f aca="false">IF(F86=D86,"相同","不同")</f>
        <v>不同</v>
      </c>
      <c r="H86" s="15" t="str">
        <f aca="false">IF(D86=E86,"相同","不同")</f>
        <v>不同</v>
      </c>
      <c r="I86" s="15" t="str">
        <f aca="false">IF(D86=F86,"相同","不同")</f>
        <v>不同</v>
      </c>
    </row>
    <row r="87" s="16" customFormat="true" ht="13.5" hidden="false" customHeight="true" outlineLevel="0" collapsed="false">
      <c r="A87" s="11"/>
      <c r="B87" s="17"/>
      <c r="C87" s="13" t="s">
        <v>11</v>
      </c>
      <c r="D87" s="14" t="n">
        <v>84840</v>
      </c>
      <c r="E87" s="14" t="n">
        <v>81065</v>
      </c>
      <c r="F87" s="14" t="n">
        <v>69931.43</v>
      </c>
      <c r="G87" s="15" t="str">
        <f aca="false">IF(F87=D87,"相同","不同")</f>
        <v>不同</v>
      </c>
      <c r="H87" s="15" t="str">
        <f aca="false">IF(D87=E87,"相同","不同")</f>
        <v>不同</v>
      </c>
      <c r="I87" s="15" t="str">
        <f aca="false">IF(D87=F87,"相同","不同")</f>
        <v>不同</v>
      </c>
    </row>
    <row r="88" s="16" customFormat="true" ht="13.5" hidden="false" customHeight="true" outlineLevel="0" collapsed="false">
      <c r="A88" s="11"/>
      <c r="B88" s="17"/>
      <c r="C88" s="13" t="s">
        <v>12</v>
      </c>
      <c r="D88" s="14" t="n">
        <v>63522.552</v>
      </c>
      <c r="E88" s="14" t="n">
        <v>54253.272</v>
      </c>
      <c r="F88" s="14" t="n">
        <v>49779.4</v>
      </c>
      <c r="G88" s="15" t="str">
        <f aca="false">IF(F88=D88,"相同","不同")</f>
        <v>不同</v>
      </c>
      <c r="H88" s="15" t="str">
        <f aca="false">IF(D88=E88,"相同","不同")</f>
        <v>不同</v>
      </c>
      <c r="I88" s="15" t="str">
        <f aca="false">IF(D88=F88,"相同","不同")</f>
        <v>不同</v>
      </c>
    </row>
    <row r="89" s="16" customFormat="true" ht="12.75" hidden="false" customHeight="true" outlineLevel="0" collapsed="false">
      <c r="A89" s="11" t="n">
        <v>20</v>
      </c>
      <c r="B89" s="17" t="s">
        <v>33</v>
      </c>
      <c r="C89" s="13" t="s">
        <v>9</v>
      </c>
      <c r="D89" s="14" t="n">
        <v>428722</v>
      </c>
      <c r="E89" s="14" t="n">
        <v>154700</v>
      </c>
      <c r="F89" s="14" t="n">
        <v>112750</v>
      </c>
      <c r="G89" s="15" t="str">
        <f aca="false">IF(F89=D89,"相同","不同")</f>
        <v>不同</v>
      </c>
      <c r="H89" s="15" t="str">
        <f aca="false">IF(D89=E89,"相同","不同")</f>
        <v>不同</v>
      </c>
      <c r="I89" s="15" t="str">
        <f aca="false">IF(D89=F89,"相同","不同")</f>
        <v>不同</v>
      </c>
    </row>
    <row r="90" s="16" customFormat="true" ht="12.75" hidden="false" customHeight="true" outlineLevel="0" collapsed="false">
      <c r="A90" s="11"/>
      <c r="B90" s="17"/>
      <c r="C90" s="13" t="s">
        <v>10</v>
      </c>
      <c r="D90" s="14" t="n">
        <v>110437.62</v>
      </c>
      <c r="E90" s="14" t="n">
        <v>93000</v>
      </c>
      <c r="F90" s="14" t="n">
        <v>90710</v>
      </c>
      <c r="G90" s="15" t="str">
        <f aca="false">IF(F90=D90,"相同","不同")</f>
        <v>不同</v>
      </c>
      <c r="H90" s="15" t="str">
        <f aca="false">IF(D90=E90,"相同","不同")</f>
        <v>不同</v>
      </c>
      <c r="I90" s="15" t="str">
        <f aca="false">IF(D90=F90,"相同","不同")</f>
        <v>不同</v>
      </c>
    </row>
    <row r="91" s="16" customFormat="true" ht="12.75" hidden="false" customHeight="true" outlineLevel="0" collapsed="false">
      <c r="A91" s="11"/>
      <c r="B91" s="17"/>
      <c r="C91" s="13" t="s">
        <v>11</v>
      </c>
      <c r="D91" s="14" t="n">
        <v>77600</v>
      </c>
      <c r="E91" s="14" t="n">
        <v>58456</v>
      </c>
      <c r="F91" s="14" t="n">
        <v>53368.56</v>
      </c>
      <c r="G91" s="15" t="str">
        <f aca="false">IF(F91=D91,"相同","不同")</f>
        <v>不同</v>
      </c>
      <c r="H91" s="15" t="str">
        <f aca="false">IF(D91=E91,"相同","不同")</f>
        <v>不同</v>
      </c>
      <c r="I91" s="15" t="str">
        <f aca="false">IF(D91=F91,"相同","不同")</f>
        <v>不同</v>
      </c>
    </row>
    <row r="92" s="16" customFormat="true" ht="12.75" hidden="false" customHeight="true" outlineLevel="0" collapsed="false">
      <c r="A92" s="11" t="n">
        <v>21</v>
      </c>
      <c r="B92" s="17" t="s">
        <v>34</v>
      </c>
      <c r="C92" s="13" t="s">
        <v>9</v>
      </c>
      <c r="D92" s="14" t="n">
        <v>278137.3</v>
      </c>
      <c r="E92" s="14" t="n">
        <v>191170.536</v>
      </c>
      <c r="F92" s="14" t="n">
        <v>169242.72</v>
      </c>
      <c r="G92" s="15" t="str">
        <f aca="false">IF(F92=D92,"相同","不同")</f>
        <v>不同</v>
      </c>
      <c r="H92" s="15" t="str">
        <f aca="false">IF(D92=E92,"相同","不同")</f>
        <v>不同</v>
      </c>
      <c r="I92" s="15" t="str">
        <f aca="false">IF(D92=F92,"相同","不同")</f>
        <v>不同</v>
      </c>
    </row>
    <row r="93" s="16" customFormat="true" ht="12.75" hidden="false" customHeight="true" outlineLevel="0" collapsed="false">
      <c r="A93" s="11"/>
      <c r="B93" s="17"/>
      <c r="C93" s="13" t="s">
        <v>10</v>
      </c>
      <c r="D93" s="14" t="n">
        <v>152767.34</v>
      </c>
      <c r="E93" s="14" t="n">
        <v>136733</v>
      </c>
      <c r="F93" s="14" t="n">
        <v>122030.5</v>
      </c>
      <c r="G93" s="15" t="str">
        <f aca="false">IF(F93=D93,"相同","不同")</f>
        <v>不同</v>
      </c>
      <c r="H93" s="15" t="str">
        <f aca="false">IF(D93=E93,"相同","不同")</f>
        <v>不同</v>
      </c>
      <c r="I93" s="15" t="str">
        <f aca="false">IF(D93=F93,"相同","不同")</f>
        <v>不同</v>
      </c>
    </row>
    <row r="94" s="16" customFormat="true" ht="12.75" hidden="false" customHeight="true" outlineLevel="0" collapsed="false">
      <c r="A94" s="11"/>
      <c r="B94" s="17"/>
      <c r="C94" s="13" t="s">
        <v>11</v>
      </c>
      <c r="D94" s="14" t="n">
        <v>104045</v>
      </c>
      <c r="E94" s="14" t="n">
        <v>98010.746</v>
      </c>
      <c r="F94" s="14" t="n">
        <v>81539.36</v>
      </c>
      <c r="G94" s="15" t="str">
        <f aca="false">IF(F94=D94,"相同","不同")</f>
        <v>不同</v>
      </c>
      <c r="H94" s="15" t="str">
        <f aca="false">IF(D94=E94,"相同","不同")</f>
        <v>不同</v>
      </c>
      <c r="I94" s="15" t="str">
        <f aca="false">IF(D94=F94,"相同","不同")</f>
        <v>不同</v>
      </c>
    </row>
    <row r="95" s="16" customFormat="true" ht="14.25" hidden="false" customHeight="true" outlineLevel="0" collapsed="false">
      <c r="A95" s="11" t="n">
        <v>22</v>
      </c>
      <c r="B95" s="17" t="s">
        <v>35</v>
      </c>
      <c r="C95" s="13" t="s">
        <v>11</v>
      </c>
      <c r="D95" s="14" t="n">
        <v>253188.962</v>
      </c>
      <c r="E95" s="14" t="n">
        <v>183088.615</v>
      </c>
      <c r="F95" s="14" t="n">
        <v>94769.762</v>
      </c>
      <c r="G95" s="15" t="str">
        <f aca="false">IF(F95=D95,"相同","不同")</f>
        <v>不同</v>
      </c>
      <c r="H95" s="15" t="str">
        <f aca="false">IF(D95=E95,"相同","不同")</f>
        <v>不同</v>
      </c>
      <c r="I95" s="15" t="str">
        <f aca="false">IF(D95=F95,"相同","不同")</f>
        <v>不同</v>
      </c>
    </row>
    <row r="96" s="16" customFormat="true" ht="14.25" hidden="false" customHeight="true" outlineLevel="0" collapsed="false">
      <c r="A96" s="11" t="n">
        <v>23</v>
      </c>
      <c r="B96" s="17" t="s">
        <v>36</v>
      </c>
      <c r="C96" s="13" t="s">
        <v>11</v>
      </c>
      <c r="D96" s="14" t="n">
        <v>294677.9</v>
      </c>
      <c r="E96" s="14" t="n">
        <v>125590.605</v>
      </c>
      <c r="F96" s="14" t="n">
        <v>102335.4</v>
      </c>
      <c r="G96" s="15" t="str">
        <f aca="false">IF(F96=D96,"相同","不同")</f>
        <v>不同</v>
      </c>
      <c r="H96" s="15" t="str">
        <f aca="false">IF(D96=E96,"相同","不同")</f>
        <v>不同</v>
      </c>
      <c r="I96" s="15" t="str">
        <f aca="false">IF(D96=F96,"相同","不同")</f>
        <v>不同</v>
      </c>
    </row>
    <row r="97" s="16" customFormat="true" ht="14.25" hidden="false" customHeight="true" outlineLevel="0" collapsed="false">
      <c r="A97" s="11"/>
      <c r="B97" s="17"/>
      <c r="C97" s="13" t="s">
        <v>12</v>
      </c>
      <c r="D97" s="14" t="n">
        <v>80071.61</v>
      </c>
      <c r="E97" s="14" t="n">
        <v>70376.915</v>
      </c>
      <c r="F97" s="14" t="n">
        <v>45949.42</v>
      </c>
      <c r="G97" s="15" t="str">
        <f aca="false">IF(F97=D97,"相同","不同")</f>
        <v>不同</v>
      </c>
      <c r="H97" s="15" t="str">
        <f aca="false">IF(D97=E97,"相同","不同")</f>
        <v>不同</v>
      </c>
      <c r="I97" s="15" t="str">
        <f aca="false">IF(D97=F97,"相同","不同")</f>
        <v>不同</v>
      </c>
    </row>
    <row r="98" s="16" customFormat="true" ht="14.25" hidden="false" customHeight="true" outlineLevel="0" collapsed="false">
      <c r="A98" s="11" t="n">
        <v>24</v>
      </c>
      <c r="B98" s="17" t="s">
        <v>37</v>
      </c>
      <c r="C98" s="13" t="s">
        <v>15</v>
      </c>
      <c r="D98" s="14" t="n">
        <v>190828.89</v>
      </c>
      <c r="E98" s="14" t="n">
        <v>169226.15</v>
      </c>
      <c r="F98" s="14" t="n">
        <v>154094.512</v>
      </c>
      <c r="G98" s="15" t="str">
        <f aca="false">IF(F98=D98,"相同","不同")</f>
        <v>不同</v>
      </c>
      <c r="H98" s="15" t="str">
        <f aca="false">IF(D98=E98,"相同","不同")</f>
        <v>不同</v>
      </c>
      <c r="I98" s="15" t="str">
        <f aca="false">IF(D98=F98,"相同","不同")</f>
        <v>不同</v>
      </c>
    </row>
    <row r="99" s="16" customFormat="true" ht="14.25" hidden="false" customHeight="true" outlineLevel="0" collapsed="false">
      <c r="A99" s="11"/>
      <c r="B99" s="17"/>
      <c r="C99" s="13" t="s">
        <v>9</v>
      </c>
      <c r="D99" s="14" t="n">
        <v>152224.42</v>
      </c>
      <c r="E99" s="14" t="n">
        <v>149511.479</v>
      </c>
      <c r="F99" s="14" t="n">
        <v>102652.88</v>
      </c>
      <c r="G99" s="15" t="str">
        <f aca="false">IF(F99=D99,"相同","不同")</f>
        <v>不同</v>
      </c>
      <c r="H99" s="15" t="str">
        <f aca="false">IF(D99=E99,"相同","不同")</f>
        <v>不同</v>
      </c>
      <c r="I99" s="15" t="str">
        <f aca="false">IF(D99=F99,"相同","不同")</f>
        <v>不同</v>
      </c>
    </row>
    <row r="100" s="16" customFormat="true" ht="14.25" hidden="false" customHeight="true" outlineLevel="0" collapsed="false">
      <c r="A100" s="11"/>
      <c r="B100" s="17"/>
      <c r="C100" s="13" t="s">
        <v>10</v>
      </c>
      <c r="D100" s="14" t="n">
        <v>88470.155</v>
      </c>
      <c r="E100" s="14" t="n">
        <v>87252.24</v>
      </c>
      <c r="F100" s="14" t="n">
        <v>83608.805</v>
      </c>
      <c r="G100" s="15" t="str">
        <f aca="false">IF(F100=D100,"相同","不同")</f>
        <v>不同</v>
      </c>
      <c r="H100" s="15" t="str">
        <f aca="false">IF(D100=E100,"相同","不同")</f>
        <v>不同</v>
      </c>
      <c r="I100" s="15" t="str">
        <f aca="false">IF(D100=F100,"相同","不同")</f>
        <v>不同</v>
      </c>
    </row>
    <row r="101" s="16" customFormat="true" ht="14.25" hidden="false" customHeight="true" outlineLevel="0" collapsed="false">
      <c r="A101" s="11"/>
      <c r="B101" s="17"/>
      <c r="C101" s="13" t="s">
        <v>11</v>
      </c>
      <c r="D101" s="14" t="n">
        <v>81195.36</v>
      </c>
      <c r="E101" s="14" t="n">
        <v>61868.237</v>
      </c>
      <c r="F101" s="14" t="n">
        <v>56410.288</v>
      </c>
      <c r="G101" s="15" t="str">
        <f aca="false">IF(F101=D101,"相同","不同")</f>
        <v>不同</v>
      </c>
      <c r="H101" s="15" t="str">
        <f aca="false">IF(D101=E101,"相同","不同")</f>
        <v>不同</v>
      </c>
      <c r="I101" s="15" t="str">
        <f aca="false">IF(D101=F101,"相同","不同")</f>
        <v>不同</v>
      </c>
    </row>
    <row r="102" s="16" customFormat="true" ht="13.5" hidden="false" customHeight="true" outlineLevel="0" collapsed="false">
      <c r="A102" s="11"/>
      <c r="B102" s="17"/>
      <c r="C102" s="13" t="s">
        <v>12</v>
      </c>
      <c r="D102" s="14" t="n">
        <v>55927.304</v>
      </c>
      <c r="E102" s="14" t="n">
        <v>48465.51</v>
      </c>
      <c r="F102" s="14" t="n">
        <v>45096.53</v>
      </c>
      <c r="G102" s="15" t="str">
        <f aca="false">IF(F102=D102,"相同","不同")</f>
        <v>不同</v>
      </c>
      <c r="H102" s="15" t="str">
        <f aca="false">IF(D102=E102,"相同","不同")</f>
        <v>不同</v>
      </c>
      <c r="I102" s="15" t="str">
        <f aca="false">IF(D102=F102,"相同","不同")</f>
        <v>不同</v>
      </c>
    </row>
    <row r="103" s="16" customFormat="true" ht="12" hidden="false" customHeight="true" outlineLevel="0" collapsed="false">
      <c r="A103" s="11" t="n">
        <v>25</v>
      </c>
      <c r="B103" s="17" t="s">
        <v>38</v>
      </c>
      <c r="C103" s="13" t="s">
        <v>9</v>
      </c>
      <c r="D103" s="14" t="n">
        <v>75600</v>
      </c>
      <c r="E103" s="14" t="n">
        <v>70701.6</v>
      </c>
      <c r="F103" s="14" t="n">
        <v>62300</v>
      </c>
      <c r="G103" s="15" t="str">
        <f aca="false">IF(F103=D103,"相同","不同")</f>
        <v>不同</v>
      </c>
      <c r="H103" s="15" t="str">
        <f aca="false">IF(D103=E103,"相同","不同")</f>
        <v>不同</v>
      </c>
      <c r="I103" s="15" t="str">
        <f aca="false">IF(D103=F103,"相同","不同")</f>
        <v>不同</v>
      </c>
    </row>
    <row r="104" s="16" customFormat="true" ht="12" hidden="false" customHeight="true" outlineLevel="0" collapsed="false">
      <c r="A104" s="11"/>
      <c r="B104" s="17"/>
      <c r="C104" s="13" t="s">
        <v>10</v>
      </c>
      <c r="D104" s="14" t="n">
        <v>58764</v>
      </c>
      <c r="E104" s="14" t="n">
        <v>58104.2</v>
      </c>
      <c r="F104" s="14" t="n">
        <v>51800</v>
      </c>
      <c r="G104" s="15" t="str">
        <f aca="false">IF(F104=D104,"相同","不同")</f>
        <v>不同</v>
      </c>
      <c r="H104" s="15" t="str">
        <f aca="false">IF(D104=E104,"相同","不同")</f>
        <v>不同</v>
      </c>
      <c r="I104" s="15" t="str">
        <f aca="false">IF(D104=F104,"相同","不同")</f>
        <v>不同</v>
      </c>
    </row>
    <row r="105" s="16" customFormat="true" ht="12" hidden="false" customHeight="true" outlineLevel="0" collapsed="false">
      <c r="A105" s="11"/>
      <c r="B105" s="17"/>
      <c r="C105" s="13" t="s">
        <v>11</v>
      </c>
      <c r="D105" s="14" t="n">
        <v>49000</v>
      </c>
      <c r="E105" s="14" t="n">
        <v>44200</v>
      </c>
      <c r="F105" s="14" t="n">
        <v>43907.325</v>
      </c>
      <c r="G105" s="15" t="str">
        <f aca="false">IF(F105=D105,"相同","不同")</f>
        <v>不同</v>
      </c>
      <c r="H105" s="15" t="str">
        <f aca="false">IF(D105=E105,"相同","不同")</f>
        <v>不同</v>
      </c>
      <c r="I105" s="15" t="str">
        <f aca="false">IF(D105=F105,"相同","不同")</f>
        <v>不同</v>
      </c>
    </row>
    <row r="106" s="16" customFormat="true" ht="12.75" hidden="false" customHeight="true" outlineLevel="0" collapsed="false">
      <c r="A106" s="11"/>
      <c r="B106" s="17"/>
      <c r="C106" s="13" t="s">
        <v>12</v>
      </c>
      <c r="D106" s="14" t="n">
        <v>38678.7</v>
      </c>
      <c r="E106" s="14" t="n">
        <v>27600</v>
      </c>
      <c r="F106" s="14" t="n">
        <v>26400</v>
      </c>
      <c r="G106" s="15" t="str">
        <f aca="false">IF(F106=D106,"相同","不同")</f>
        <v>不同</v>
      </c>
      <c r="H106" s="15" t="str">
        <f aca="false">IF(D106=E106,"相同","不同")</f>
        <v>不同</v>
      </c>
      <c r="I106" s="15" t="str">
        <f aca="false">IF(D106=F106,"相同","不同")</f>
        <v>不同</v>
      </c>
    </row>
    <row r="107" s="16" customFormat="true" ht="12" hidden="false" customHeight="true" outlineLevel="0" collapsed="false">
      <c r="A107" s="11" t="n">
        <v>26</v>
      </c>
      <c r="B107" s="17" t="s">
        <v>39</v>
      </c>
      <c r="C107" s="13" t="s">
        <v>12</v>
      </c>
      <c r="D107" s="14" t="n">
        <v>161701.984</v>
      </c>
      <c r="E107" s="14" t="n">
        <v>71113.42</v>
      </c>
      <c r="F107" s="14" t="n">
        <v>40392.64</v>
      </c>
      <c r="G107" s="15" t="str">
        <f aca="false">IF(F107=D107,"相同","不同")</f>
        <v>不同</v>
      </c>
      <c r="H107" s="15" t="str">
        <f aca="false">IF(D107=E107,"相同","不同")</f>
        <v>不同</v>
      </c>
      <c r="I107" s="15" t="str">
        <f aca="false">IF(D107=F107,"相同","不同")</f>
        <v>不同</v>
      </c>
    </row>
    <row r="108" s="16" customFormat="true" ht="13.5" hidden="false" customHeight="true" outlineLevel="0" collapsed="false">
      <c r="A108" s="11" t="n">
        <v>27</v>
      </c>
      <c r="B108" s="17" t="s">
        <v>40</v>
      </c>
      <c r="C108" s="13" t="s">
        <v>15</v>
      </c>
      <c r="D108" s="14" t="n">
        <v>114210</v>
      </c>
      <c r="E108" s="14" t="n">
        <v>108000</v>
      </c>
      <c r="F108" s="14" t="n">
        <v>103662.368</v>
      </c>
      <c r="G108" s="15" t="str">
        <f aca="false">IF(F108=D108,"相同","不同")</f>
        <v>不同</v>
      </c>
      <c r="H108" s="15" t="str">
        <f aca="false">IF(D108=E108,"相同","不同")</f>
        <v>不同</v>
      </c>
      <c r="I108" s="15" t="str">
        <f aca="false">IF(D108=F108,"相同","不同")</f>
        <v>不同</v>
      </c>
    </row>
    <row r="109" s="16" customFormat="true" ht="13.5" hidden="false" customHeight="true" outlineLevel="0" collapsed="false">
      <c r="A109" s="11"/>
      <c r="B109" s="17"/>
      <c r="C109" s="13" t="s">
        <v>10</v>
      </c>
      <c r="D109" s="14" t="n">
        <v>99163</v>
      </c>
      <c r="E109" s="14" t="n">
        <v>81420</v>
      </c>
      <c r="F109" s="14" t="n">
        <v>75134</v>
      </c>
      <c r="G109" s="15" t="str">
        <f aca="false">IF(F109=D109,"相同","不同")</f>
        <v>不同</v>
      </c>
      <c r="H109" s="15" t="str">
        <f aca="false">IF(D109=E109,"相同","不同")</f>
        <v>不同</v>
      </c>
      <c r="I109" s="15" t="str">
        <f aca="false">IF(D109=F109,"相同","不同")</f>
        <v>不同</v>
      </c>
    </row>
    <row r="110" s="16" customFormat="true" ht="13.5" hidden="false" customHeight="true" outlineLevel="0" collapsed="false">
      <c r="A110" s="11"/>
      <c r="B110" s="17"/>
      <c r="C110" s="13" t="s">
        <v>11</v>
      </c>
      <c r="D110" s="14" t="n">
        <v>63368.5</v>
      </c>
      <c r="E110" s="14" t="n">
        <v>51138</v>
      </c>
      <c r="F110" s="14" t="n">
        <v>50242.56</v>
      </c>
      <c r="G110" s="15" t="str">
        <f aca="false">IF(F110=D110,"相同","不同")</f>
        <v>不同</v>
      </c>
      <c r="H110" s="15" t="str">
        <f aca="false">IF(D110=E110,"相同","不同")</f>
        <v>不同</v>
      </c>
      <c r="I110" s="15" t="str">
        <f aca="false">IF(D110=F110,"相同","不同")</f>
        <v>不同</v>
      </c>
    </row>
    <row r="111" s="16" customFormat="true" ht="13.5" hidden="false" customHeight="true" outlineLevel="0" collapsed="false">
      <c r="A111" s="11"/>
      <c r="B111" s="17"/>
      <c r="C111" s="13" t="s">
        <v>12</v>
      </c>
      <c r="D111" s="14" t="n">
        <v>42000</v>
      </c>
      <c r="E111" s="14" t="n">
        <v>36600</v>
      </c>
      <c r="F111" s="14" t="n">
        <v>36000</v>
      </c>
      <c r="G111" s="15" t="str">
        <f aca="false">IF(F111=D111,"相同","不同")</f>
        <v>不同</v>
      </c>
      <c r="H111" s="15" t="str">
        <f aca="false">IF(D111=E111,"相同","不同")</f>
        <v>不同</v>
      </c>
      <c r="I111" s="15" t="str">
        <f aca="false">IF(D111=F111,"相同","不同")</f>
        <v>不同</v>
      </c>
    </row>
    <row r="112" s="16" customFormat="true" ht="13.5" hidden="false" customHeight="true" outlineLevel="0" collapsed="false">
      <c r="A112" s="11" t="n">
        <v>28</v>
      </c>
      <c r="B112" s="17" t="s">
        <v>41</v>
      </c>
      <c r="C112" s="13" t="s">
        <v>10</v>
      </c>
      <c r="D112" s="14" t="n">
        <v>172000</v>
      </c>
      <c r="E112" s="14" t="n">
        <v>114410</v>
      </c>
      <c r="F112" s="14" t="n">
        <v>93965</v>
      </c>
      <c r="G112" s="15" t="str">
        <f aca="false">IF(F112=D112,"相同","不同")</f>
        <v>不同</v>
      </c>
      <c r="H112" s="15" t="str">
        <f aca="false">IF(D112=E112,"相同","不同")</f>
        <v>不同</v>
      </c>
      <c r="I112" s="15" t="str">
        <f aca="false">IF(D112=F112,"相同","不同")</f>
        <v>不同</v>
      </c>
    </row>
    <row r="113" s="16" customFormat="true" ht="13.5" hidden="false" customHeight="true" outlineLevel="0" collapsed="false">
      <c r="A113" s="11"/>
      <c r="B113" s="17"/>
      <c r="C113" s="13" t="s">
        <v>11</v>
      </c>
      <c r="D113" s="14" t="n">
        <v>84690</v>
      </c>
      <c r="E113" s="14" t="n">
        <v>78375</v>
      </c>
      <c r="F113" s="14" t="n">
        <v>62640</v>
      </c>
      <c r="G113" s="15" t="str">
        <f aca="false">IF(F113=D113,"相同","不同")</f>
        <v>不同</v>
      </c>
      <c r="H113" s="15" t="str">
        <f aca="false">IF(D113=E113,"相同","不同")</f>
        <v>不同</v>
      </c>
      <c r="I113" s="15" t="str">
        <f aca="false">IF(D113=F113,"相同","不同")</f>
        <v>不同</v>
      </c>
    </row>
    <row r="114" s="16" customFormat="true" ht="13.5" hidden="false" customHeight="true" outlineLevel="0" collapsed="false">
      <c r="A114" s="11"/>
      <c r="B114" s="17"/>
      <c r="C114" s="13" t="s">
        <v>12</v>
      </c>
      <c r="D114" s="14" t="n">
        <v>61618.95</v>
      </c>
      <c r="E114" s="14" t="n">
        <v>42000</v>
      </c>
      <c r="F114" s="14" t="n">
        <v>36104</v>
      </c>
      <c r="G114" s="15" t="str">
        <f aca="false">IF(F114=D114,"相同","不同")</f>
        <v>不同</v>
      </c>
      <c r="H114" s="15" t="str">
        <f aca="false">IF(D114=E114,"相同","不同")</f>
        <v>不同</v>
      </c>
      <c r="I114" s="15" t="str">
        <f aca="false">IF(D114=F114,"相同","不同")</f>
        <v>不同</v>
      </c>
    </row>
    <row r="115" s="16" customFormat="true" ht="13.5" hidden="false" customHeight="true" outlineLevel="0" collapsed="false">
      <c r="A115" s="11" t="n">
        <v>29</v>
      </c>
      <c r="B115" s="17" t="s">
        <v>42</v>
      </c>
      <c r="C115" s="13" t="s">
        <v>11</v>
      </c>
      <c r="D115" s="14" t="n">
        <v>60273</v>
      </c>
      <c r="E115" s="14" t="n">
        <v>49298.5</v>
      </c>
      <c r="F115" s="14" t="n">
        <v>48960</v>
      </c>
      <c r="G115" s="15" t="str">
        <f aca="false">IF(F115=D115,"相同","不同")</f>
        <v>不同</v>
      </c>
      <c r="H115" s="15" t="str">
        <f aca="false">IF(D115=E115,"相同","不同")</f>
        <v>不同</v>
      </c>
      <c r="I115" s="15" t="str">
        <f aca="false">IF(D115=F115,"相同","不同")</f>
        <v>不同</v>
      </c>
    </row>
    <row r="116" s="16" customFormat="true" ht="13.5" hidden="false" customHeight="true" outlineLevel="0" collapsed="false">
      <c r="A116" s="11"/>
      <c r="B116" s="17"/>
      <c r="C116" s="13" t="s">
        <v>12</v>
      </c>
      <c r="D116" s="14" t="n">
        <v>34000</v>
      </c>
      <c r="E116" s="14" t="n">
        <v>31318.3</v>
      </c>
      <c r="F116" s="14" t="n">
        <v>21600</v>
      </c>
      <c r="G116" s="15" t="str">
        <f aca="false">IF(F116=D116,"相同","不同")</f>
        <v>不同</v>
      </c>
      <c r="H116" s="15" t="str">
        <f aca="false">IF(D116=E116,"相同","不同")</f>
        <v>不同</v>
      </c>
      <c r="I116" s="15" t="str">
        <f aca="false">IF(D116=F116,"相同","不同")</f>
        <v>不同</v>
      </c>
    </row>
    <row r="117" s="16" customFormat="true" ht="13.5" hidden="false" customHeight="true" outlineLevel="0" collapsed="false">
      <c r="A117" s="11" t="n">
        <v>30</v>
      </c>
      <c r="B117" s="17" t="s">
        <v>43</v>
      </c>
      <c r="C117" s="13" t="s">
        <v>15</v>
      </c>
      <c r="D117" s="14" t="n">
        <v>65678.4</v>
      </c>
      <c r="E117" s="14" t="n">
        <v>62254.526</v>
      </c>
      <c r="F117" s="14" t="n">
        <v>51200</v>
      </c>
      <c r="G117" s="15" t="str">
        <f aca="false">IF(F117=D117,"相同","不同")</f>
        <v>不同</v>
      </c>
      <c r="H117" s="15" t="str">
        <f aca="false">IF(D117=E117,"相同","不同")</f>
        <v>不同</v>
      </c>
      <c r="I117" s="15" t="str">
        <f aca="false">IF(D117=F117,"相同","不同")</f>
        <v>不同</v>
      </c>
    </row>
    <row r="118" s="16" customFormat="true" ht="13.5" hidden="false" customHeight="true" outlineLevel="0" collapsed="false">
      <c r="A118" s="11"/>
      <c r="B118" s="17"/>
      <c r="C118" s="13" t="s">
        <v>10</v>
      </c>
      <c r="D118" s="14" t="n">
        <v>49492.136</v>
      </c>
      <c r="E118" s="14" t="n">
        <v>45612</v>
      </c>
      <c r="F118" s="14" t="n">
        <v>44000</v>
      </c>
      <c r="G118" s="15" t="str">
        <f aca="false">IF(F118=D118,"相同","不同")</f>
        <v>不同</v>
      </c>
      <c r="H118" s="15" t="str">
        <f aca="false">IF(D118=E118,"相同","不同")</f>
        <v>不同</v>
      </c>
      <c r="I118" s="15" t="str">
        <f aca="false">IF(D118=F118,"相同","不同")</f>
        <v>不同</v>
      </c>
    </row>
    <row r="119" s="16" customFormat="true" ht="13.5" hidden="false" customHeight="true" outlineLevel="0" collapsed="false">
      <c r="A119" s="11"/>
      <c r="B119" s="17"/>
      <c r="C119" s="13" t="s">
        <v>11</v>
      </c>
      <c r="D119" s="14" t="n">
        <v>42000</v>
      </c>
      <c r="E119" s="14" t="n">
        <v>34400</v>
      </c>
      <c r="F119" s="14" t="n">
        <v>31800</v>
      </c>
      <c r="G119" s="15" t="str">
        <f aca="false">IF(F119=D119,"相同","不同")</f>
        <v>不同</v>
      </c>
      <c r="H119" s="15" t="str">
        <f aca="false">IF(D119=E119,"相同","不同")</f>
        <v>不同</v>
      </c>
      <c r="I119" s="15" t="str">
        <f aca="false">IF(D119=F119,"相同","不同")</f>
        <v>不同</v>
      </c>
    </row>
    <row r="120" s="16" customFormat="true" ht="13.5" hidden="false" customHeight="true" outlineLevel="0" collapsed="false">
      <c r="A120" s="11"/>
      <c r="B120" s="17"/>
      <c r="C120" s="13" t="s">
        <v>12</v>
      </c>
      <c r="D120" s="14" t="n">
        <v>28800</v>
      </c>
      <c r="E120" s="14" t="n">
        <v>27600</v>
      </c>
      <c r="F120" s="14" t="n">
        <v>26204</v>
      </c>
      <c r="G120" s="15" t="str">
        <f aca="false">IF(F120=D120,"相同","不同")</f>
        <v>不同</v>
      </c>
      <c r="H120" s="15" t="str">
        <f aca="false">IF(D120=E120,"相同","不同")</f>
        <v>不同</v>
      </c>
      <c r="I120" s="15" t="str">
        <f aca="false">IF(D120=F120,"相同","不同")</f>
        <v>不同</v>
      </c>
    </row>
    <row r="121" s="16" customFormat="true" ht="13.5" hidden="false" customHeight="true" outlineLevel="0" collapsed="false">
      <c r="A121" s="11" t="n">
        <v>31</v>
      </c>
      <c r="B121" s="17" t="s">
        <v>44</v>
      </c>
      <c r="C121" s="13" t="s">
        <v>15</v>
      </c>
      <c r="D121" s="14" t="n">
        <v>196156.419</v>
      </c>
      <c r="E121" s="14" t="n">
        <v>143054.795</v>
      </c>
      <c r="F121" s="14" t="n">
        <v>140061.514</v>
      </c>
      <c r="G121" s="15" t="str">
        <f aca="false">IF(F121=D121,"相同","不同")</f>
        <v>不同</v>
      </c>
      <c r="H121" s="15" t="str">
        <f aca="false">IF(D121=E121,"相同","不同")</f>
        <v>不同</v>
      </c>
      <c r="I121" s="15" t="str">
        <f aca="false">IF(D121=F121,"相同","不同")</f>
        <v>不同</v>
      </c>
    </row>
    <row r="122" s="16" customFormat="true" ht="13.5" hidden="false" customHeight="true" outlineLevel="0" collapsed="false">
      <c r="A122" s="11"/>
      <c r="B122" s="17"/>
      <c r="C122" s="13" t="s">
        <v>9</v>
      </c>
      <c r="D122" s="14" t="n">
        <v>106179.5</v>
      </c>
      <c r="E122" s="14" t="n">
        <v>106106.944</v>
      </c>
      <c r="F122" s="14" t="n">
        <v>105499.48</v>
      </c>
      <c r="G122" s="15" t="str">
        <f aca="false">IF(F122=D122,"相同","不同")</f>
        <v>不同</v>
      </c>
      <c r="H122" s="15" t="str">
        <f aca="false">IF(D122=E122,"相同","不同")</f>
        <v>不同</v>
      </c>
      <c r="I122" s="15" t="str">
        <f aca="false">IF(D122=F122,"相同","不同")</f>
        <v>不同</v>
      </c>
    </row>
    <row r="123" s="16" customFormat="true" ht="13.5" hidden="false" customHeight="true" outlineLevel="0" collapsed="false">
      <c r="A123" s="11"/>
      <c r="B123" s="17"/>
      <c r="C123" s="13" t="s">
        <v>10</v>
      </c>
      <c r="D123" s="14" t="n">
        <v>104540</v>
      </c>
      <c r="E123" s="14" t="n">
        <v>103948.48</v>
      </c>
      <c r="F123" s="14" t="n">
        <v>100723.5</v>
      </c>
      <c r="G123" s="15" t="str">
        <f aca="false">IF(F123=D123,"相同","不同")</f>
        <v>不同</v>
      </c>
      <c r="H123" s="15" t="str">
        <f aca="false">IF(D123=E123,"相同","不同")</f>
        <v>不同</v>
      </c>
      <c r="I123" s="15" t="str">
        <f aca="false">IF(D123=F123,"相同","不同")</f>
        <v>不同</v>
      </c>
    </row>
    <row r="124" s="16" customFormat="true" ht="13.5" hidden="false" customHeight="true" outlineLevel="0" collapsed="false">
      <c r="A124" s="11"/>
      <c r="B124" s="17"/>
      <c r="C124" s="13" t="s">
        <v>11</v>
      </c>
      <c r="D124" s="14" t="n">
        <v>95487.2</v>
      </c>
      <c r="E124" s="14" t="n">
        <v>95052.74</v>
      </c>
      <c r="F124" s="14" t="n">
        <v>95026.8</v>
      </c>
      <c r="G124" s="15" t="str">
        <f aca="false">IF(F124=D124,"相同","不同")</f>
        <v>不同</v>
      </c>
      <c r="H124" s="15" t="str">
        <f aca="false">IF(D124=E124,"相同","不同")</f>
        <v>不同</v>
      </c>
      <c r="I124" s="15" t="str">
        <f aca="false">IF(D124=F124,"相同","不同")</f>
        <v>不同</v>
      </c>
    </row>
    <row r="125" s="16" customFormat="true" ht="13.5" hidden="false" customHeight="true" outlineLevel="0" collapsed="false">
      <c r="A125" s="11"/>
      <c r="B125" s="17"/>
      <c r="C125" s="13" t="s">
        <v>12</v>
      </c>
      <c r="D125" s="14" t="n">
        <v>50028</v>
      </c>
      <c r="E125" s="14" t="n">
        <v>47120</v>
      </c>
      <c r="F125" s="14" t="n">
        <v>31073.908</v>
      </c>
      <c r="G125" s="15" t="str">
        <f aca="false">IF(F125=D125,"相同","不同")</f>
        <v>不同</v>
      </c>
      <c r="H125" s="15" t="str">
        <f aca="false">IF(D125=E125,"相同","不同")</f>
        <v>不同</v>
      </c>
      <c r="I125" s="15" t="str">
        <f aca="false">IF(D125=F125,"相同","不同")</f>
        <v>不同</v>
      </c>
    </row>
    <row r="126" s="16" customFormat="true" ht="17.25" hidden="false" customHeight="true" outlineLevel="0" collapsed="false">
      <c r="A126" s="18" t="n">
        <v>32</v>
      </c>
      <c r="B126" s="19" t="s">
        <v>45</v>
      </c>
      <c r="C126" s="13" t="s">
        <v>12</v>
      </c>
      <c r="D126" s="14" t="n">
        <v>78888.26</v>
      </c>
      <c r="E126" s="14" t="n">
        <v>44809.1</v>
      </c>
      <c r="F126" s="14" t="n">
        <v>34200</v>
      </c>
      <c r="G126" s="15" t="str">
        <f aca="false">IF(F126=D126,"相同","不同")</f>
        <v>不同</v>
      </c>
      <c r="H126" s="15" t="str">
        <f aca="false">IF(D126=E126,"相同","不同")</f>
        <v>不同</v>
      </c>
      <c r="I126" s="15" t="str">
        <f aca="false">IF(D126=F126,"相同","不同")</f>
        <v>不同</v>
      </c>
    </row>
    <row r="127" s="16" customFormat="true" ht="13.5" hidden="false" customHeight="true" outlineLevel="0" collapsed="false">
      <c r="A127" s="11" t="n">
        <v>33</v>
      </c>
      <c r="B127" s="17" t="s">
        <v>46</v>
      </c>
      <c r="C127" s="13" t="s">
        <v>11</v>
      </c>
      <c r="D127" s="14" t="n">
        <v>94571.348</v>
      </c>
      <c r="E127" s="14" t="n">
        <v>47717</v>
      </c>
      <c r="F127" s="14" t="n">
        <v>45401</v>
      </c>
      <c r="G127" s="15" t="str">
        <f aca="false">IF(F127=D127,"相同","不同")</f>
        <v>不同</v>
      </c>
      <c r="H127" s="15" t="str">
        <f aca="false">IF(D127=E127,"相同","不同")</f>
        <v>不同</v>
      </c>
      <c r="I127" s="15" t="str">
        <f aca="false">IF(D127=F127,"相同","不同")</f>
        <v>不同</v>
      </c>
    </row>
    <row r="128" s="16" customFormat="true" ht="13.5" hidden="false" customHeight="true" outlineLevel="0" collapsed="false">
      <c r="A128" s="11"/>
      <c r="B128" s="17"/>
      <c r="C128" s="13" t="s">
        <v>12</v>
      </c>
      <c r="D128" s="14" t="n">
        <v>35300.5</v>
      </c>
      <c r="E128" s="14" t="n">
        <v>30887.2</v>
      </c>
      <c r="F128" s="14" t="n">
        <v>25200</v>
      </c>
      <c r="G128" s="15" t="str">
        <f aca="false">IF(F128=D128,"相同","不同")</f>
        <v>不同</v>
      </c>
      <c r="H128" s="15" t="str">
        <f aca="false">IF(D128=E128,"相同","不同")</f>
        <v>不同</v>
      </c>
      <c r="I128" s="15" t="str">
        <f aca="false">IF(D128=F128,"相同","不同")</f>
        <v>不同</v>
      </c>
    </row>
    <row r="129" s="16" customFormat="true" ht="13.5" hidden="false" customHeight="true" outlineLevel="0" collapsed="false">
      <c r="A129" s="11" t="n">
        <v>34</v>
      </c>
      <c r="B129" s="17" t="s">
        <v>47</v>
      </c>
      <c r="C129" s="13" t="s">
        <v>11</v>
      </c>
      <c r="D129" s="14" t="n">
        <v>86300</v>
      </c>
      <c r="E129" s="14" t="n">
        <v>80900</v>
      </c>
      <c r="F129" s="14" t="n">
        <v>75500</v>
      </c>
      <c r="G129" s="15" t="str">
        <f aca="false">IF(F129=D129,"相同","不同")</f>
        <v>不同</v>
      </c>
      <c r="H129" s="15" t="str">
        <f aca="false">IF(D129=E129,"相同","不同")</f>
        <v>不同</v>
      </c>
      <c r="I129" s="15" t="str">
        <f aca="false">IF(D129=F129,"相同","不同")</f>
        <v>不同</v>
      </c>
    </row>
    <row r="130" s="16" customFormat="true" ht="13.5" hidden="false" customHeight="true" outlineLevel="0" collapsed="false">
      <c r="A130" s="11"/>
      <c r="B130" s="17"/>
      <c r="C130" s="13" t="s">
        <v>12</v>
      </c>
      <c r="D130" s="14" t="n">
        <v>35184</v>
      </c>
      <c r="E130" s="14" t="n">
        <v>32784</v>
      </c>
      <c r="F130" s="14" t="n">
        <v>22800</v>
      </c>
      <c r="G130" s="15" t="str">
        <f aca="false">IF(F130=D130,"相同","不同")</f>
        <v>不同</v>
      </c>
      <c r="H130" s="15" t="str">
        <f aca="false">IF(D130=E130,"相同","不同")</f>
        <v>不同</v>
      </c>
      <c r="I130" s="15" t="str">
        <f aca="false">IF(D130=F130,"相同","不同")</f>
        <v>不同</v>
      </c>
    </row>
    <row r="131" s="16" customFormat="true" ht="17.25" hidden="false" customHeight="true" outlineLevel="0" collapsed="false">
      <c r="A131" s="11" t="n">
        <v>35</v>
      </c>
      <c r="B131" s="17" t="s">
        <v>48</v>
      </c>
      <c r="C131" s="13" t="s">
        <v>10</v>
      </c>
      <c r="D131" s="14" t="n">
        <v>115500</v>
      </c>
      <c r="E131" s="14" t="n">
        <v>95900</v>
      </c>
      <c r="F131" s="14" t="n">
        <v>76300</v>
      </c>
      <c r="G131" s="15" t="str">
        <f aca="false">IF(F131=D131,"相同","不同")</f>
        <v>不同</v>
      </c>
      <c r="H131" s="15" t="str">
        <f aca="false">IF(D131=E131,"相同","不同")</f>
        <v>不同</v>
      </c>
      <c r="I131" s="15" t="str">
        <f aca="false">IF(D131=F131,"相同","不同")</f>
        <v>不同</v>
      </c>
    </row>
    <row r="132" s="16" customFormat="true" ht="13.5" hidden="false" customHeight="true" outlineLevel="0" collapsed="false">
      <c r="A132" s="11" t="n">
        <v>36</v>
      </c>
      <c r="B132" s="17" t="s">
        <v>49</v>
      </c>
      <c r="C132" s="13" t="s">
        <v>9</v>
      </c>
      <c r="D132" s="14" t="n">
        <v>104519</v>
      </c>
      <c r="E132" s="14" t="n">
        <v>97837.14</v>
      </c>
      <c r="F132" s="14" t="n">
        <v>81699.38</v>
      </c>
      <c r="G132" s="15" t="str">
        <f aca="false">IF(F132=D132,"相同","不同")</f>
        <v>不同</v>
      </c>
      <c r="H132" s="15" t="str">
        <f aca="false">IF(D132=E132,"相同","不同")</f>
        <v>不同</v>
      </c>
      <c r="I132" s="15" t="str">
        <f aca="false">IF(D132=F132,"相同","不同")</f>
        <v>不同</v>
      </c>
    </row>
    <row r="133" s="16" customFormat="true" ht="13.5" hidden="false" customHeight="true" outlineLevel="0" collapsed="false">
      <c r="A133" s="11"/>
      <c r="B133" s="17"/>
      <c r="C133" s="13" t="s">
        <v>10</v>
      </c>
      <c r="D133" s="14" t="n">
        <v>72389.2</v>
      </c>
      <c r="E133" s="14" t="n">
        <v>68014.6</v>
      </c>
      <c r="F133" s="14" t="n">
        <v>58879.76</v>
      </c>
      <c r="G133" s="15" t="str">
        <f aca="false">IF(F133=D133,"相同","不同")</f>
        <v>不同</v>
      </c>
      <c r="H133" s="15" t="str">
        <f aca="false">IF(D133=E133,"相同","不同")</f>
        <v>不同</v>
      </c>
      <c r="I133" s="15" t="str">
        <f aca="false">IF(D133=F133,"相同","不同")</f>
        <v>不同</v>
      </c>
    </row>
    <row r="134" s="16" customFormat="true" ht="13.5" hidden="false" customHeight="true" outlineLevel="0" collapsed="false">
      <c r="A134" s="11"/>
      <c r="B134" s="17"/>
      <c r="C134" s="13" t="s">
        <v>11</v>
      </c>
      <c r="D134" s="14" t="n">
        <v>56405</v>
      </c>
      <c r="E134" s="14" t="n">
        <v>54397.25</v>
      </c>
      <c r="F134" s="14" t="n">
        <v>52811</v>
      </c>
      <c r="G134" s="15" t="str">
        <f aca="false">IF(F134=D134,"相同","不同")</f>
        <v>不同</v>
      </c>
      <c r="H134" s="15" t="str">
        <f aca="false">IF(D134=E134,"相同","不同")</f>
        <v>不同</v>
      </c>
      <c r="I134" s="15" t="str">
        <f aca="false">IF(D134=F134,"相同","不同")</f>
        <v>不同</v>
      </c>
    </row>
    <row r="135" s="16" customFormat="true" ht="13.5" hidden="false" customHeight="true" outlineLevel="0" collapsed="false">
      <c r="A135" s="11"/>
      <c r="B135" s="17"/>
      <c r="C135" s="13" t="s">
        <v>12</v>
      </c>
      <c r="D135" s="14" t="n">
        <v>41769.4</v>
      </c>
      <c r="E135" s="14" t="n">
        <v>40779.9</v>
      </c>
      <c r="F135" s="14" t="n">
        <v>38256.676</v>
      </c>
      <c r="G135" s="15" t="str">
        <f aca="false">IF(F135=D135,"相同","不同")</f>
        <v>不同</v>
      </c>
      <c r="H135" s="15" t="str">
        <f aca="false">IF(D135=E135,"相同","不同")</f>
        <v>不同</v>
      </c>
      <c r="I135" s="15" t="str">
        <f aca="false">IF(D135=F135,"相同","不同")</f>
        <v>不同</v>
      </c>
    </row>
    <row r="136" s="16" customFormat="true" ht="15" hidden="false" customHeight="true" outlineLevel="0" collapsed="false">
      <c r="A136" s="11" t="n">
        <v>37</v>
      </c>
      <c r="B136" s="17" t="s">
        <v>50</v>
      </c>
      <c r="C136" s="13" t="s">
        <v>14</v>
      </c>
      <c r="D136" s="14" t="n">
        <v>122097.024</v>
      </c>
      <c r="E136" s="14" t="n">
        <v>92098.95</v>
      </c>
      <c r="F136" s="14" t="n">
        <v>86218.4</v>
      </c>
      <c r="G136" s="15" t="str">
        <f aca="false">IF(F136=D136,"相同","不同")</f>
        <v>不同</v>
      </c>
      <c r="H136" s="15" t="str">
        <f aca="false">IF(D136=E136,"相同","不同")</f>
        <v>不同</v>
      </c>
      <c r="I136" s="15" t="str">
        <f aca="false">IF(D136=F136,"相同","不同")</f>
        <v>不同</v>
      </c>
    </row>
    <row r="137" s="16" customFormat="true" ht="15" hidden="false" customHeight="true" outlineLevel="0" collapsed="false">
      <c r="A137" s="11"/>
      <c r="B137" s="17"/>
      <c r="C137" s="13" t="s">
        <v>15</v>
      </c>
      <c r="D137" s="14" t="n">
        <v>78040</v>
      </c>
      <c r="E137" s="14" t="n">
        <v>75000</v>
      </c>
      <c r="F137" s="14" t="n">
        <v>62242.56</v>
      </c>
      <c r="G137" s="15" t="str">
        <f aca="false">IF(F137=D137,"相同","不同")</f>
        <v>不同</v>
      </c>
      <c r="H137" s="15" t="str">
        <f aca="false">IF(D137=E137,"相同","不同")</f>
        <v>不同</v>
      </c>
      <c r="I137" s="15" t="str">
        <f aca="false">IF(D137=F137,"相同","不同")</f>
        <v>不同</v>
      </c>
    </row>
    <row r="138" s="16" customFormat="true" ht="15" hidden="false" customHeight="true" outlineLevel="0" collapsed="false">
      <c r="A138" s="11"/>
      <c r="B138" s="17"/>
      <c r="C138" s="13" t="s">
        <v>10</v>
      </c>
      <c r="D138" s="14" t="n">
        <v>60000</v>
      </c>
      <c r="E138" s="14" t="n">
        <v>58805.89</v>
      </c>
      <c r="F138" s="14" t="n">
        <v>58631.84</v>
      </c>
      <c r="G138" s="15" t="str">
        <f aca="false">IF(F138=D138,"相同","不同")</f>
        <v>不同</v>
      </c>
      <c r="H138" s="15" t="str">
        <f aca="false">IF(D138=E138,"相同","不同")</f>
        <v>不同</v>
      </c>
      <c r="I138" s="15" t="str">
        <f aca="false">IF(D138=F138,"相同","不同")</f>
        <v>不同</v>
      </c>
    </row>
    <row r="139" s="16" customFormat="true" ht="15" hidden="false" customHeight="true" outlineLevel="0" collapsed="false">
      <c r="A139" s="11"/>
      <c r="B139" s="17"/>
      <c r="C139" s="13" t="s">
        <v>11</v>
      </c>
      <c r="D139" s="14" t="n">
        <v>43174.2</v>
      </c>
      <c r="E139" s="14" t="n">
        <v>41901.43</v>
      </c>
      <c r="F139" s="14" t="n">
        <v>40497.024</v>
      </c>
      <c r="G139" s="15" t="str">
        <f aca="false">IF(F139=D139,"相同","不同")</f>
        <v>不同</v>
      </c>
      <c r="H139" s="15" t="str">
        <f aca="false">IF(D139=E139,"相同","不同")</f>
        <v>不同</v>
      </c>
      <c r="I139" s="15" t="str">
        <f aca="false">IF(D139=F139,"相同","不同")</f>
        <v>不同</v>
      </c>
    </row>
    <row r="140" s="16" customFormat="true" ht="15" hidden="false" customHeight="true" outlineLevel="0" collapsed="false">
      <c r="A140" s="18" t="n">
        <v>38</v>
      </c>
      <c r="B140" s="19" t="s">
        <v>51</v>
      </c>
      <c r="C140" s="13" t="s">
        <v>12</v>
      </c>
      <c r="D140" s="14" t="n">
        <v>57226.26</v>
      </c>
      <c r="E140" s="14" t="n">
        <v>39100</v>
      </c>
      <c r="F140" s="14" t="n">
        <v>32400</v>
      </c>
      <c r="G140" s="15" t="str">
        <f aca="false">IF(F140=D140,"相同","不同")</f>
        <v>不同</v>
      </c>
      <c r="H140" s="15" t="str">
        <f aca="false">IF(D140=E140,"相同","不同")</f>
        <v>不同</v>
      </c>
      <c r="I140" s="15" t="str">
        <f aca="false">IF(D140=F140,"相同","不同")</f>
        <v>不同</v>
      </c>
    </row>
    <row r="141" s="16" customFormat="true" ht="15" hidden="false" customHeight="true" outlineLevel="0" collapsed="false">
      <c r="A141" s="11" t="n">
        <v>39</v>
      </c>
      <c r="B141" s="17" t="s">
        <v>52</v>
      </c>
      <c r="C141" s="13" t="s">
        <v>14</v>
      </c>
      <c r="D141" s="14" t="n">
        <v>218985.45</v>
      </c>
      <c r="E141" s="14" t="n">
        <v>206939.76</v>
      </c>
      <c r="F141" s="14" t="n">
        <v>185529.6</v>
      </c>
      <c r="G141" s="15" t="str">
        <f aca="false">IF(F141=D141,"相同","不同")</f>
        <v>不同</v>
      </c>
      <c r="H141" s="15" t="str">
        <f aca="false">IF(D141=E141,"相同","不同")</f>
        <v>不同</v>
      </c>
      <c r="I141" s="15" t="str">
        <f aca="false">IF(D141=F141,"相同","不同")</f>
        <v>不同</v>
      </c>
    </row>
    <row r="142" s="16" customFormat="true" ht="15" hidden="false" customHeight="true" outlineLevel="0" collapsed="false">
      <c r="A142" s="11"/>
      <c r="B142" s="17"/>
      <c r="C142" s="13" t="s">
        <v>15</v>
      </c>
      <c r="D142" s="14" t="n">
        <v>184058</v>
      </c>
      <c r="E142" s="14" t="n">
        <v>183212.6</v>
      </c>
      <c r="F142" s="14" t="n">
        <v>165096.78</v>
      </c>
      <c r="G142" s="15" t="str">
        <f aca="false">IF(F142=D142,"相同","不同")</f>
        <v>不同</v>
      </c>
      <c r="H142" s="15" t="str">
        <f aca="false">IF(D142=E142,"相同","不同")</f>
        <v>不同</v>
      </c>
      <c r="I142" s="15" t="str">
        <f aca="false">IF(D142=F142,"相同","不同")</f>
        <v>不同</v>
      </c>
    </row>
    <row r="143" s="16" customFormat="true" ht="15" hidden="false" customHeight="true" outlineLevel="0" collapsed="false">
      <c r="A143" s="11"/>
      <c r="B143" s="17"/>
      <c r="C143" s="13" t="s">
        <v>9</v>
      </c>
      <c r="D143" s="14" t="n">
        <v>163235.88</v>
      </c>
      <c r="E143" s="14" t="n">
        <v>155006.92</v>
      </c>
      <c r="F143" s="14" t="n">
        <v>144663.96</v>
      </c>
      <c r="G143" s="15" t="str">
        <f aca="false">IF(F143=D143,"相同","不同")</f>
        <v>不同</v>
      </c>
      <c r="H143" s="15" t="str">
        <f aca="false">IF(D143=E143,"相同","不同")</f>
        <v>不同</v>
      </c>
      <c r="I143" s="15" t="str">
        <f aca="false">IF(D143=F143,"相同","不同")</f>
        <v>不同</v>
      </c>
    </row>
    <row r="144" s="16" customFormat="true" ht="13.5" hidden="false" customHeight="true" outlineLevel="0" collapsed="false">
      <c r="A144" s="11" t="n">
        <v>40</v>
      </c>
      <c r="B144" s="17" t="s">
        <v>53</v>
      </c>
      <c r="C144" s="13" t="s">
        <v>9</v>
      </c>
      <c r="D144" s="14" t="n">
        <v>129071.93</v>
      </c>
      <c r="E144" s="14" t="n">
        <v>90138.774</v>
      </c>
      <c r="F144" s="14" t="n">
        <v>71254.85</v>
      </c>
      <c r="G144" s="15" t="str">
        <f aca="false">IF(F144=D144,"相同","不同")</f>
        <v>不同</v>
      </c>
      <c r="H144" s="15" t="str">
        <f aca="false">IF(D144=E144,"相同","不同")</f>
        <v>不同</v>
      </c>
      <c r="I144" s="15" t="str">
        <f aca="false">IF(D144=F144,"相同","不同")</f>
        <v>不同</v>
      </c>
    </row>
    <row r="145" s="16" customFormat="true" ht="13.5" hidden="false" customHeight="true" outlineLevel="0" collapsed="false">
      <c r="A145" s="11"/>
      <c r="B145" s="17"/>
      <c r="C145" s="13" t="s">
        <v>10</v>
      </c>
      <c r="D145" s="14" t="n">
        <v>72759</v>
      </c>
      <c r="E145" s="14" t="n">
        <v>66656.536</v>
      </c>
      <c r="F145" s="14" t="n">
        <v>52298.33</v>
      </c>
      <c r="G145" s="15" t="str">
        <f aca="false">IF(F145=D145,"相同","不同")</f>
        <v>不同</v>
      </c>
      <c r="H145" s="15" t="str">
        <f aca="false">IF(D145=E145,"相同","不同")</f>
        <v>不同</v>
      </c>
      <c r="I145" s="15" t="str">
        <f aca="false">IF(D145=F145,"相同","不同")</f>
        <v>不同</v>
      </c>
    </row>
    <row r="146" s="16" customFormat="true" ht="13.5" hidden="false" customHeight="true" outlineLevel="0" collapsed="false">
      <c r="A146" s="11"/>
      <c r="B146" s="17"/>
      <c r="C146" s="13" t="s">
        <v>11</v>
      </c>
      <c r="D146" s="14" t="n">
        <v>49200</v>
      </c>
      <c r="E146" s="14" t="n">
        <v>35532</v>
      </c>
      <c r="F146" s="14" t="n">
        <v>21936</v>
      </c>
      <c r="G146" s="15" t="str">
        <f aca="false">IF(F146=D146,"相同","不同")</f>
        <v>不同</v>
      </c>
      <c r="H146" s="15" t="str">
        <f aca="false">IF(D146=E146,"相同","不同")</f>
        <v>不同</v>
      </c>
      <c r="I146" s="15" t="str">
        <f aca="false">IF(D146=F146,"相同","不同")</f>
        <v>不同</v>
      </c>
    </row>
    <row r="147" s="16" customFormat="true" ht="13.5" hidden="false" customHeight="true" outlineLevel="0" collapsed="false">
      <c r="A147" s="11" t="n">
        <v>41</v>
      </c>
      <c r="B147" s="17" t="s">
        <v>54</v>
      </c>
      <c r="C147" s="13" t="s">
        <v>10</v>
      </c>
      <c r="D147" s="14" t="n">
        <v>57111</v>
      </c>
      <c r="E147" s="14" t="n">
        <v>51537</v>
      </c>
      <c r="F147" s="14" t="n">
        <v>41527.04</v>
      </c>
      <c r="G147" s="15" t="str">
        <f aca="false">IF(F147=D147,"相同","不同")</f>
        <v>不同</v>
      </c>
      <c r="H147" s="15" t="str">
        <f aca="false">IF(D147=E147,"相同","不同")</f>
        <v>不同</v>
      </c>
      <c r="I147" s="15" t="str">
        <f aca="false">IF(D147=F147,"相同","不同")</f>
        <v>不同</v>
      </c>
    </row>
    <row r="148" s="16" customFormat="true" ht="13.5" hidden="false" customHeight="true" outlineLevel="0" collapsed="false">
      <c r="A148" s="11"/>
      <c r="B148" s="17"/>
      <c r="C148" s="13" t="s">
        <v>11</v>
      </c>
      <c r="D148" s="14" t="n">
        <v>40724</v>
      </c>
      <c r="E148" s="14" t="n">
        <v>37076.64</v>
      </c>
      <c r="F148" s="14" t="n">
        <v>36240</v>
      </c>
      <c r="G148" s="15" t="str">
        <f aca="false">IF(F148=D148,"相同","不同")</f>
        <v>不同</v>
      </c>
      <c r="H148" s="15" t="str">
        <f aca="false">IF(D148=E148,"相同","不同")</f>
        <v>不同</v>
      </c>
      <c r="I148" s="15" t="str">
        <f aca="false">IF(D148=F148,"相同","不同")</f>
        <v>不同</v>
      </c>
    </row>
    <row r="149" s="16" customFormat="true" ht="13.5" hidden="false" customHeight="true" outlineLevel="0" collapsed="false">
      <c r="A149" s="11"/>
      <c r="B149" s="17"/>
      <c r="C149" s="13" t="s">
        <v>12</v>
      </c>
      <c r="D149" s="14" t="n">
        <v>34435</v>
      </c>
      <c r="E149" s="14" t="n">
        <v>27000</v>
      </c>
      <c r="F149" s="14" t="n">
        <v>26400</v>
      </c>
      <c r="G149" s="15" t="str">
        <f aca="false">IF(F149=D149,"相同","不同")</f>
        <v>不同</v>
      </c>
      <c r="H149" s="15" t="str">
        <f aca="false">IF(D149=E149,"相同","不同")</f>
        <v>不同</v>
      </c>
      <c r="I149" s="15" t="str">
        <f aca="false">IF(D149=F149,"相同","不同")</f>
        <v>不同</v>
      </c>
    </row>
    <row r="150" s="16" customFormat="true" ht="13.5" hidden="false" customHeight="true" outlineLevel="0" collapsed="false">
      <c r="A150" s="11" t="n">
        <v>42</v>
      </c>
      <c r="B150" s="17" t="s">
        <v>55</v>
      </c>
      <c r="C150" s="13" t="s">
        <v>11</v>
      </c>
      <c r="D150" s="14" t="n">
        <v>70004.8</v>
      </c>
      <c r="E150" s="14" t="n">
        <v>67000</v>
      </c>
      <c r="F150" s="14" t="n">
        <v>65000</v>
      </c>
      <c r="G150" s="15" t="str">
        <f aca="false">IF(F150=D150,"相同","不同")</f>
        <v>不同</v>
      </c>
      <c r="H150" s="15" t="str">
        <f aca="false">IF(D150=E150,"相同","不同")</f>
        <v>不同</v>
      </c>
      <c r="I150" s="15" t="str">
        <f aca="false">IF(D150=F150,"相同","不同")</f>
        <v>不同</v>
      </c>
    </row>
    <row r="151" s="16" customFormat="true" ht="15" hidden="false" customHeight="true" outlineLevel="0" collapsed="false">
      <c r="A151" s="11"/>
      <c r="B151" s="17"/>
      <c r="C151" s="13" t="s">
        <v>12</v>
      </c>
      <c r="D151" s="14" t="n">
        <v>64000</v>
      </c>
      <c r="E151" s="14" t="n">
        <v>40100</v>
      </c>
      <c r="F151" s="14" t="n">
        <v>25374</v>
      </c>
      <c r="G151" s="15" t="str">
        <f aca="false">IF(F151=D151,"相同","不同")</f>
        <v>不同</v>
      </c>
      <c r="H151" s="15" t="str">
        <f aca="false">IF(D151=E151,"相同","不同")</f>
        <v>不同</v>
      </c>
      <c r="I151" s="15" t="str">
        <f aca="false">IF(D151=F151,"相同","不同")</f>
        <v>不同</v>
      </c>
    </row>
    <row r="152" s="16" customFormat="true" ht="15" hidden="false" customHeight="true" outlineLevel="0" collapsed="false">
      <c r="A152" s="11" t="n">
        <v>43</v>
      </c>
      <c r="B152" s="17" t="s">
        <v>56</v>
      </c>
      <c r="C152" s="13" t="s">
        <v>14</v>
      </c>
      <c r="D152" s="14" t="n">
        <v>61200</v>
      </c>
      <c r="E152" s="14" t="n">
        <v>60240</v>
      </c>
      <c r="F152" s="14" t="n">
        <v>61620</v>
      </c>
      <c r="G152" s="15" t="str">
        <f aca="false">IF(F152=D152,"相同","不同")</f>
        <v>不同</v>
      </c>
      <c r="H152" s="15" t="str">
        <f aca="false">IF(D152=E152,"相同","不同")</f>
        <v>不同</v>
      </c>
      <c r="I152" s="15" t="str">
        <f aca="false">IF(D152=F152,"相同","不同")</f>
        <v>不同</v>
      </c>
    </row>
    <row r="153" s="16" customFormat="true" ht="15" hidden="false" customHeight="true" outlineLevel="0" collapsed="false">
      <c r="A153" s="11"/>
      <c r="B153" s="17"/>
      <c r="C153" s="13" t="s">
        <v>10</v>
      </c>
      <c r="D153" s="14" t="n">
        <v>52988.5</v>
      </c>
      <c r="E153" s="14" t="n">
        <v>47820</v>
      </c>
      <c r="F153" s="14" t="n">
        <v>45582.5</v>
      </c>
      <c r="G153" s="15" t="str">
        <f aca="false">IF(F153=D153,"相同","不同")</f>
        <v>不同</v>
      </c>
      <c r="H153" s="15" t="str">
        <f aca="false">IF(D153=E153,"相同","不同")</f>
        <v>不同</v>
      </c>
      <c r="I153" s="15" t="str">
        <f aca="false">IF(D153=F153,"相同","不同")</f>
        <v>不同</v>
      </c>
    </row>
    <row r="154" s="16" customFormat="true" ht="15" hidden="false" customHeight="true" outlineLevel="0" collapsed="false">
      <c r="A154" s="11"/>
      <c r="B154" s="17"/>
      <c r="C154" s="13" t="s">
        <v>11</v>
      </c>
      <c r="D154" s="14" t="n">
        <v>42231</v>
      </c>
      <c r="E154" s="14" t="n">
        <v>41823</v>
      </c>
      <c r="F154" s="14" t="n">
        <v>41757.5</v>
      </c>
      <c r="G154" s="15" t="str">
        <f aca="false">IF(F154=D154,"相同","不同")</f>
        <v>不同</v>
      </c>
      <c r="H154" s="15" t="str">
        <f aca="false">IF(D154=E154,"相同","不同")</f>
        <v>不同</v>
      </c>
      <c r="I154" s="15" t="str">
        <f aca="false">IF(D154=F154,"相同","不同")</f>
        <v>不同</v>
      </c>
    </row>
    <row r="155" s="16" customFormat="true" ht="15" hidden="false" customHeight="true" outlineLevel="0" collapsed="false">
      <c r="A155" s="11"/>
      <c r="B155" s="17"/>
      <c r="C155" s="13" t="s">
        <v>12</v>
      </c>
      <c r="D155" s="14" t="n">
        <v>38986</v>
      </c>
      <c r="E155" s="14" t="n">
        <v>26400</v>
      </c>
      <c r="F155" s="14" t="n">
        <v>22800</v>
      </c>
      <c r="G155" s="15" t="str">
        <f aca="false">IF(F155=D155,"相同","不同")</f>
        <v>不同</v>
      </c>
      <c r="H155" s="15" t="str">
        <f aca="false">IF(D155=E155,"相同","不同")</f>
        <v>不同</v>
      </c>
      <c r="I155" s="15" t="str">
        <f aca="false">IF(D155=F155,"相同","不同")</f>
        <v>不同</v>
      </c>
    </row>
    <row r="156" s="16" customFormat="true" ht="15" hidden="false" customHeight="true" outlineLevel="0" collapsed="false">
      <c r="A156" s="11" t="n">
        <v>44</v>
      </c>
      <c r="B156" s="17" t="s">
        <v>57</v>
      </c>
      <c r="C156" s="13" t="s">
        <v>11</v>
      </c>
      <c r="D156" s="14" t="n">
        <v>52030.4</v>
      </c>
      <c r="E156" s="14" t="n">
        <v>46825</v>
      </c>
      <c r="F156" s="14" t="n">
        <v>30083</v>
      </c>
      <c r="G156" s="15" t="str">
        <f aca="false">IF(F156=D156,"相同","不同")</f>
        <v>不同</v>
      </c>
      <c r="H156" s="15" t="str">
        <f aca="false">IF(D156=E156,"相同","不同")</f>
        <v>不同</v>
      </c>
      <c r="I156" s="15" t="str">
        <f aca="false">IF(D156=F156,"相同","不同")</f>
        <v>不同</v>
      </c>
    </row>
    <row r="157" s="16" customFormat="true" ht="15" hidden="false" customHeight="true" outlineLevel="0" collapsed="false">
      <c r="A157" s="11"/>
      <c r="B157" s="17"/>
      <c r="C157" s="13" t="s">
        <v>12</v>
      </c>
      <c r="D157" s="14" t="n">
        <v>29472</v>
      </c>
      <c r="E157" s="14" t="n">
        <v>28124.5</v>
      </c>
      <c r="F157" s="14" t="n">
        <v>27835.3</v>
      </c>
      <c r="G157" s="15" t="str">
        <f aca="false">IF(F157=D157,"相同","不同")</f>
        <v>不同</v>
      </c>
      <c r="H157" s="15" t="str">
        <f aca="false">IF(D157=E157,"相同","不同")</f>
        <v>不同</v>
      </c>
      <c r="I157" s="15" t="str">
        <f aca="false">IF(D157=F157,"相同","不同")</f>
        <v>不同</v>
      </c>
    </row>
    <row r="158" s="16" customFormat="true" ht="14.25" hidden="false" customHeight="true" outlineLevel="0" collapsed="false">
      <c r="A158" s="11" t="n">
        <v>45</v>
      </c>
      <c r="B158" s="17" t="s">
        <v>58</v>
      </c>
      <c r="C158" s="13" t="s">
        <v>11</v>
      </c>
      <c r="D158" s="14" t="n">
        <v>93776.15</v>
      </c>
      <c r="E158" s="14" t="n">
        <v>82863.45</v>
      </c>
      <c r="F158" s="14" t="n">
        <v>71950.75</v>
      </c>
      <c r="G158" s="15" t="str">
        <f aca="false">IF(F158=D158,"相同","不同")</f>
        <v>不同</v>
      </c>
      <c r="H158" s="15" t="str">
        <f aca="false">IF(D158=E158,"相同","不同")</f>
        <v>不同</v>
      </c>
      <c r="I158" s="15" t="str">
        <f aca="false">IF(D158=F158,"相同","不同")</f>
        <v>不同</v>
      </c>
    </row>
    <row r="159" s="16" customFormat="true" ht="14.25" hidden="false" customHeight="true" outlineLevel="0" collapsed="false">
      <c r="A159" s="11"/>
      <c r="B159" s="17"/>
      <c r="C159" s="13" t="s">
        <v>12</v>
      </c>
      <c r="D159" s="14" t="n">
        <v>44400</v>
      </c>
      <c r="E159" s="14" t="n">
        <v>42050</v>
      </c>
      <c r="F159" s="14" t="n">
        <v>38900</v>
      </c>
      <c r="G159" s="15" t="str">
        <f aca="false">IF(F159=D159,"相同","不同")</f>
        <v>不同</v>
      </c>
      <c r="H159" s="15" t="str">
        <f aca="false">IF(D159=E159,"相同","不同")</f>
        <v>不同</v>
      </c>
      <c r="I159" s="15" t="str">
        <f aca="false">IF(D159=F159,"相同","不同")</f>
        <v>不同</v>
      </c>
    </row>
    <row r="160" s="16" customFormat="true" ht="14.25" hidden="false" customHeight="true" outlineLevel="0" collapsed="false">
      <c r="A160" s="11" t="n">
        <v>46</v>
      </c>
      <c r="B160" s="17" t="s">
        <v>59</v>
      </c>
      <c r="C160" s="13" t="s">
        <v>14</v>
      </c>
      <c r="D160" s="14" t="n">
        <v>162504.6</v>
      </c>
      <c r="E160" s="14" t="n">
        <v>160486.8</v>
      </c>
      <c r="F160" s="14" t="n">
        <v>155060</v>
      </c>
      <c r="G160" s="15" t="str">
        <f aca="false">IF(F160=D160,"相同","不同")</f>
        <v>不同</v>
      </c>
      <c r="H160" s="15" t="str">
        <f aca="false">IF(D160=E160,"相同","不同")</f>
        <v>不同</v>
      </c>
      <c r="I160" s="15" t="str">
        <f aca="false">IF(D160=F160,"相同","不同")</f>
        <v>不同</v>
      </c>
    </row>
    <row r="161" s="16" customFormat="true" ht="14.25" hidden="false" customHeight="true" outlineLevel="0" collapsed="false">
      <c r="A161" s="11"/>
      <c r="B161" s="17"/>
      <c r="C161" s="13" t="s">
        <v>15</v>
      </c>
      <c r="D161" s="14" t="n">
        <v>153900</v>
      </c>
      <c r="E161" s="14" t="n">
        <v>151659</v>
      </c>
      <c r="F161" s="14" t="n">
        <v>142567</v>
      </c>
      <c r="G161" s="15" t="str">
        <f aca="false">IF(F161=D161,"相同","不同")</f>
        <v>不同</v>
      </c>
      <c r="H161" s="15" t="str">
        <f aca="false">IF(D161=E161,"相同","不同")</f>
        <v>不同</v>
      </c>
      <c r="I161" s="15" t="str">
        <f aca="false">IF(D161=F161,"相同","不同")</f>
        <v>不同</v>
      </c>
    </row>
    <row r="162" s="16" customFormat="true" ht="14.25" hidden="false" customHeight="true" outlineLevel="0" collapsed="false">
      <c r="A162" s="11"/>
      <c r="B162" s="17"/>
      <c r="C162" s="13" t="s">
        <v>9</v>
      </c>
      <c r="D162" s="14" t="n">
        <v>140597</v>
      </c>
      <c r="E162" s="14" t="n">
        <v>139231</v>
      </c>
      <c r="F162" s="14" t="n">
        <v>134291</v>
      </c>
      <c r="G162" s="15" t="str">
        <f aca="false">IF(F162=D162,"相同","不同")</f>
        <v>不同</v>
      </c>
      <c r="H162" s="15" t="str">
        <f aca="false">IF(D162=E162,"相同","不同")</f>
        <v>不同</v>
      </c>
      <c r="I162" s="15" t="str">
        <f aca="false">IF(D162=F162,"相同","不同")</f>
        <v>不同</v>
      </c>
    </row>
    <row r="163" s="16" customFormat="true" ht="14.25" hidden="false" customHeight="true" outlineLevel="0" collapsed="false">
      <c r="A163" s="11"/>
      <c r="B163" s="17"/>
      <c r="C163" s="13" t="s">
        <v>10</v>
      </c>
      <c r="D163" s="14" t="n">
        <v>134464</v>
      </c>
      <c r="E163" s="14" t="n">
        <v>125484.8</v>
      </c>
      <c r="F163" s="14" t="n">
        <v>121176.8</v>
      </c>
      <c r="G163" s="15" t="str">
        <f aca="false">IF(F163=D163,"相同","不同")</f>
        <v>不同</v>
      </c>
      <c r="H163" s="15" t="str">
        <f aca="false">IF(D163=E163,"相同","不同")</f>
        <v>不同</v>
      </c>
      <c r="I163" s="15" t="str">
        <f aca="false">IF(D163=F163,"相同","不同")</f>
        <v>不同</v>
      </c>
    </row>
    <row r="164" s="16" customFormat="true" ht="13.5" hidden="false" customHeight="true" outlineLevel="0" collapsed="false">
      <c r="A164" s="11" t="n">
        <v>47</v>
      </c>
      <c r="B164" s="17" t="s">
        <v>60</v>
      </c>
      <c r="C164" s="13" t="s">
        <v>9</v>
      </c>
      <c r="D164" s="14" t="n">
        <v>80030</v>
      </c>
      <c r="E164" s="14" t="n">
        <v>79348.8</v>
      </c>
      <c r="F164" s="14" t="n">
        <v>76444.785</v>
      </c>
      <c r="G164" s="15" t="str">
        <f aca="false">IF(F164=D164,"相同","不同")</f>
        <v>不同</v>
      </c>
      <c r="H164" s="15" t="str">
        <f aca="false">IF(D164=E164,"相同","不同")</f>
        <v>不同</v>
      </c>
      <c r="I164" s="15" t="str">
        <f aca="false">IF(D164=F164,"相同","不同")</f>
        <v>不同</v>
      </c>
    </row>
    <row r="165" s="16" customFormat="true" ht="13.5" hidden="false" customHeight="true" outlineLevel="0" collapsed="false">
      <c r="A165" s="11"/>
      <c r="B165" s="17"/>
      <c r="C165" s="13" t="s">
        <v>10</v>
      </c>
      <c r="D165" s="14" t="n">
        <v>75883.2</v>
      </c>
      <c r="E165" s="14" t="n">
        <v>71375.75</v>
      </c>
      <c r="F165" s="14" t="n">
        <v>62772</v>
      </c>
      <c r="G165" s="15" t="str">
        <f aca="false">IF(F165=D165,"相同","不同")</f>
        <v>不同</v>
      </c>
      <c r="H165" s="15" t="str">
        <f aca="false">IF(D165=E165,"相同","不同")</f>
        <v>不同</v>
      </c>
      <c r="I165" s="15" t="str">
        <f aca="false">IF(D165=F165,"相同","不同")</f>
        <v>不同</v>
      </c>
    </row>
    <row r="166" s="16" customFormat="true" ht="13.5" hidden="false" customHeight="true" outlineLevel="0" collapsed="false">
      <c r="A166" s="11"/>
      <c r="B166" s="17"/>
      <c r="C166" s="13" t="s">
        <v>11</v>
      </c>
      <c r="D166" s="14" t="n">
        <v>59743</v>
      </c>
      <c r="E166" s="14" t="n">
        <v>58852</v>
      </c>
      <c r="F166" s="14" t="n">
        <v>57994</v>
      </c>
      <c r="G166" s="15" t="str">
        <f aca="false">IF(F166=D166,"相同","不同")</f>
        <v>不同</v>
      </c>
      <c r="H166" s="15" t="str">
        <f aca="false">IF(D166=E166,"相同","不同")</f>
        <v>不同</v>
      </c>
      <c r="I166" s="15" t="str">
        <f aca="false">IF(D166=F166,"相同","不同")</f>
        <v>不同</v>
      </c>
    </row>
    <row r="167" s="16" customFormat="true" ht="13.5" hidden="false" customHeight="true" outlineLevel="0" collapsed="false">
      <c r="A167" s="11"/>
      <c r="B167" s="17"/>
      <c r="C167" s="13" t="s">
        <v>12</v>
      </c>
      <c r="D167" s="14" t="n">
        <v>54839</v>
      </c>
      <c r="E167" s="14" t="n">
        <v>45715.728</v>
      </c>
      <c r="F167" s="14" t="n">
        <v>43084</v>
      </c>
      <c r="G167" s="15" t="str">
        <f aca="false">IF(F167=D167,"相同","不同")</f>
        <v>不同</v>
      </c>
      <c r="H167" s="15" t="str">
        <f aca="false">IF(D167=E167,"相同","不同")</f>
        <v>不同</v>
      </c>
      <c r="I167" s="15" t="str">
        <f aca="false">IF(D167=F167,"相同","不同")</f>
        <v>不同</v>
      </c>
    </row>
    <row r="168" s="16" customFormat="true" ht="13.5" hidden="false" customHeight="true" outlineLevel="0" collapsed="false">
      <c r="A168" s="11" t="n">
        <v>48</v>
      </c>
      <c r="B168" s="17" t="s">
        <v>61</v>
      </c>
      <c r="C168" s="13" t="s">
        <v>15</v>
      </c>
      <c r="D168" s="14" t="n">
        <v>152309.99</v>
      </c>
      <c r="E168" s="14" t="n">
        <v>111977</v>
      </c>
      <c r="F168" s="14" t="n">
        <v>107385.455</v>
      </c>
      <c r="G168" s="15" t="str">
        <f aca="false">IF(F168=D168,"相同","不同")</f>
        <v>不同</v>
      </c>
      <c r="H168" s="15" t="str">
        <f aca="false">IF(D168=E168,"相同","不同")</f>
        <v>不同</v>
      </c>
      <c r="I168" s="15" t="str">
        <f aca="false">IF(D168=F168,"相同","不同")</f>
        <v>不同</v>
      </c>
    </row>
    <row r="169" s="16" customFormat="true" ht="13.5" hidden="false" customHeight="true" outlineLevel="0" collapsed="false">
      <c r="A169" s="11"/>
      <c r="B169" s="17"/>
      <c r="C169" s="13" t="s">
        <v>9</v>
      </c>
      <c r="D169" s="14" t="n">
        <v>85797.67</v>
      </c>
      <c r="E169" s="14" t="n">
        <v>84002.08</v>
      </c>
      <c r="F169" s="14" t="n">
        <v>83613.61</v>
      </c>
      <c r="G169" s="15" t="str">
        <f aca="false">IF(F169=D169,"相同","不同")</f>
        <v>不同</v>
      </c>
      <c r="H169" s="15" t="str">
        <f aca="false">IF(D169=E169,"相同","不同")</f>
        <v>不同</v>
      </c>
      <c r="I169" s="15" t="str">
        <f aca="false">IF(D169=F169,"相同","不同")</f>
        <v>不同</v>
      </c>
    </row>
    <row r="170" s="16" customFormat="true" ht="13.5" hidden="false" customHeight="true" outlineLevel="0" collapsed="false">
      <c r="A170" s="11"/>
      <c r="B170" s="17"/>
      <c r="C170" s="13" t="s">
        <v>10</v>
      </c>
      <c r="D170" s="14" t="n">
        <v>81811.5</v>
      </c>
      <c r="E170" s="14" t="n">
        <v>81469.18</v>
      </c>
      <c r="F170" s="14" t="n">
        <v>74245.43</v>
      </c>
      <c r="G170" s="15" t="str">
        <f aca="false">IF(F170=D170,"相同","不同")</f>
        <v>不同</v>
      </c>
      <c r="H170" s="15" t="str">
        <f aca="false">IF(D170=E170,"相同","不同")</f>
        <v>不同</v>
      </c>
      <c r="I170" s="15" t="str">
        <f aca="false">IF(D170=F170,"相同","不同")</f>
        <v>不同</v>
      </c>
    </row>
    <row r="171" s="16" customFormat="true" ht="13.5" hidden="false" customHeight="true" outlineLevel="0" collapsed="false">
      <c r="A171" s="11"/>
      <c r="B171" s="17"/>
      <c r="C171" s="13" t="s">
        <v>11</v>
      </c>
      <c r="D171" s="14" t="n">
        <v>63241.08</v>
      </c>
      <c r="E171" s="14" t="n">
        <v>62460.92</v>
      </c>
      <c r="F171" s="14" t="n">
        <v>37514.47</v>
      </c>
      <c r="G171" s="15" t="str">
        <f aca="false">IF(F171=D171,"相同","不同")</f>
        <v>不同</v>
      </c>
      <c r="H171" s="15" t="str">
        <f aca="false">IF(D171=E171,"相同","不同")</f>
        <v>不同</v>
      </c>
      <c r="I171" s="15" t="str">
        <f aca="false">IF(D171=F171,"相同","不同")</f>
        <v>不同</v>
      </c>
    </row>
    <row r="172" s="16" customFormat="true" ht="13.5" hidden="false" customHeight="true" outlineLevel="0" collapsed="false">
      <c r="A172" s="11" t="n">
        <v>49</v>
      </c>
      <c r="B172" s="17" t="s">
        <v>62</v>
      </c>
      <c r="C172" s="13" t="s">
        <v>14</v>
      </c>
      <c r="D172" s="14" t="n">
        <v>191700</v>
      </c>
      <c r="E172" s="14" t="n">
        <v>152850</v>
      </c>
      <c r="F172" s="14" t="n">
        <v>146292</v>
      </c>
      <c r="G172" s="15" t="str">
        <f aca="false">IF(F172=D172,"相同","不同")</f>
        <v>不同</v>
      </c>
      <c r="H172" s="15" t="str">
        <f aca="false">IF(D172=E172,"相同","不同")</f>
        <v>不同</v>
      </c>
      <c r="I172" s="15" t="str">
        <f aca="false">IF(D172=F172,"相同","不同")</f>
        <v>不同</v>
      </c>
    </row>
    <row r="173" s="16" customFormat="true" ht="13.5" hidden="false" customHeight="true" outlineLevel="0" collapsed="false">
      <c r="A173" s="11"/>
      <c r="B173" s="17"/>
      <c r="C173" s="13" t="s">
        <v>15</v>
      </c>
      <c r="D173" s="14" t="n">
        <v>110431.9</v>
      </c>
      <c r="E173" s="14" t="n">
        <v>105606.672</v>
      </c>
      <c r="F173" s="14" t="n">
        <v>102796.104</v>
      </c>
      <c r="G173" s="15" t="str">
        <f aca="false">IF(F173=D173,"相同","不同")</f>
        <v>不同</v>
      </c>
      <c r="H173" s="15" t="str">
        <f aca="false">IF(D173=E173,"相同","不同")</f>
        <v>不同</v>
      </c>
      <c r="I173" s="15" t="str">
        <f aca="false">IF(D173=F173,"相同","不同")</f>
        <v>不同</v>
      </c>
    </row>
    <row r="174" s="16" customFormat="true" ht="13.5" hidden="false" customHeight="true" outlineLevel="0" collapsed="false">
      <c r="A174" s="11"/>
      <c r="B174" s="17"/>
      <c r="C174" s="13" t="s">
        <v>9</v>
      </c>
      <c r="D174" s="14" t="n">
        <v>99046.005</v>
      </c>
      <c r="E174" s="14" t="n">
        <v>89247.625</v>
      </c>
      <c r="F174" s="14" t="n">
        <v>80179.47</v>
      </c>
      <c r="G174" s="15" t="str">
        <f aca="false">IF(F174=D174,"相同","不同")</f>
        <v>不同</v>
      </c>
      <c r="H174" s="15" t="str">
        <f aca="false">IF(D174=E174,"相同","不同")</f>
        <v>不同</v>
      </c>
      <c r="I174" s="15" t="str">
        <f aca="false">IF(D174=F174,"相同","不同")</f>
        <v>不同</v>
      </c>
    </row>
    <row r="175" s="16" customFormat="true" ht="13.5" hidden="false" customHeight="true" outlineLevel="0" collapsed="false">
      <c r="A175" s="11"/>
      <c r="B175" s="17"/>
      <c r="C175" s="13" t="s">
        <v>10</v>
      </c>
      <c r="D175" s="14" t="n">
        <v>69812.27</v>
      </c>
      <c r="E175" s="14" t="n">
        <v>67114.815</v>
      </c>
      <c r="F175" s="14" t="n">
        <v>62287.241</v>
      </c>
      <c r="G175" s="15" t="str">
        <f aca="false">IF(F175=D175,"相同","不同")</f>
        <v>不同</v>
      </c>
      <c r="H175" s="15" t="str">
        <f aca="false">IF(D175=E175,"相同","不同")</f>
        <v>不同</v>
      </c>
      <c r="I175" s="15" t="str">
        <f aca="false">IF(D175=F175,"相同","不同")</f>
        <v>不同</v>
      </c>
    </row>
    <row r="176" s="16" customFormat="true" ht="13.5" hidden="false" customHeight="true" outlineLevel="0" collapsed="false">
      <c r="A176" s="11"/>
      <c r="B176" s="17"/>
      <c r="C176" s="13" t="s">
        <v>11</v>
      </c>
      <c r="D176" s="14" t="n">
        <v>60087</v>
      </c>
      <c r="E176" s="14" t="n">
        <v>52131</v>
      </c>
      <c r="F176" s="14" t="n">
        <v>47939.585</v>
      </c>
      <c r="G176" s="15" t="str">
        <f aca="false">IF(F176=D176,"相同","不同")</f>
        <v>不同</v>
      </c>
      <c r="H176" s="15" t="str">
        <f aca="false">IF(D176=E176,"相同","不同")</f>
        <v>不同</v>
      </c>
      <c r="I176" s="15" t="str">
        <f aca="false">IF(D176=F176,"相同","不同")</f>
        <v>不同</v>
      </c>
    </row>
    <row r="177" s="16" customFormat="true" ht="13.5" hidden="false" customHeight="true" outlineLevel="0" collapsed="false">
      <c r="A177" s="11"/>
      <c r="B177" s="17"/>
      <c r="C177" s="13" t="s">
        <v>12</v>
      </c>
      <c r="D177" s="14" t="n">
        <v>42000</v>
      </c>
      <c r="E177" s="14" t="n">
        <v>39704.104</v>
      </c>
      <c r="F177" s="14" t="n">
        <v>32520</v>
      </c>
      <c r="G177" s="15" t="str">
        <f aca="false">IF(F177=D177,"相同","不同")</f>
        <v>不同</v>
      </c>
      <c r="H177" s="15" t="str">
        <f aca="false">IF(D177=E177,"相同","不同")</f>
        <v>不同</v>
      </c>
      <c r="I177" s="15" t="str">
        <f aca="false">IF(D177=F177,"相同","不同")</f>
        <v>不同</v>
      </c>
    </row>
    <row r="178" s="16" customFormat="true" ht="13.5" hidden="false" customHeight="true" outlineLevel="0" collapsed="false">
      <c r="A178" s="11" t="n">
        <v>50</v>
      </c>
      <c r="B178" s="17" t="s">
        <v>63</v>
      </c>
      <c r="C178" s="13" t="s">
        <v>15</v>
      </c>
      <c r="D178" s="14" t="n">
        <v>111765.07</v>
      </c>
      <c r="E178" s="14" t="n">
        <v>106400</v>
      </c>
      <c r="F178" s="14" t="n">
        <v>98292</v>
      </c>
      <c r="G178" s="15" t="str">
        <f aca="false">IF(F178=D178,"相同","不同")</f>
        <v>不同</v>
      </c>
      <c r="H178" s="15" t="str">
        <f aca="false">IF(D178=E178,"相同","不同")</f>
        <v>不同</v>
      </c>
      <c r="I178" s="15" t="str">
        <f aca="false">IF(D178=F178,"相同","不同")</f>
        <v>不同</v>
      </c>
    </row>
    <row r="179" s="16" customFormat="true" ht="13.5" hidden="false" customHeight="true" outlineLevel="0" collapsed="false">
      <c r="A179" s="11"/>
      <c r="B179" s="17"/>
      <c r="C179" s="13" t="s">
        <v>9</v>
      </c>
      <c r="D179" s="14" t="n">
        <v>87636</v>
      </c>
      <c r="E179" s="14" t="n">
        <v>86482</v>
      </c>
      <c r="F179" s="14" t="n">
        <v>80051.2</v>
      </c>
      <c r="G179" s="15" t="str">
        <f aca="false">IF(F179=D179,"相同","不同")</f>
        <v>不同</v>
      </c>
      <c r="H179" s="15" t="str">
        <f aca="false">IF(D179=E179,"相同","不同")</f>
        <v>不同</v>
      </c>
      <c r="I179" s="15" t="str">
        <f aca="false">IF(D179=F179,"相同","不同")</f>
        <v>不同</v>
      </c>
    </row>
    <row r="180" s="16" customFormat="true" ht="13.5" hidden="false" customHeight="true" outlineLevel="0" collapsed="false">
      <c r="A180" s="11"/>
      <c r="B180" s="17"/>
      <c r="C180" s="13" t="s">
        <v>10</v>
      </c>
      <c r="D180" s="14" t="n">
        <v>76730.6</v>
      </c>
      <c r="E180" s="14" t="n">
        <v>73900</v>
      </c>
      <c r="F180" s="14" t="n">
        <v>48000</v>
      </c>
      <c r="G180" s="15" t="str">
        <f aca="false">IF(F180=D180,"相同","不同")</f>
        <v>不同</v>
      </c>
      <c r="H180" s="15" t="str">
        <f aca="false">IF(D180=E180,"相同","不同")</f>
        <v>不同</v>
      </c>
      <c r="I180" s="15" t="str">
        <f aca="false">IF(D180=F180,"相同","不同")</f>
        <v>不同</v>
      </c>
    </row>
    <row r="181" s="16" customFormat="true" ht="13.5" hidden="false" customHeight="true" outlineLevel="0" collapsed="false">
      <c r="A181" s="11"/>
      <c r="B181" s="17"/>
      <c r="C181" s="13" t="s">
        <v>11</v>
      </c>
      <c r="D181" s="14" t="n">
        <v>46324</v>
      </c>
      <c r="E181" s="14" t="n">
        <v>44100</v>
      </c>
      <c r="F181" s="14" t="n">
        <v>43200</v>
      </c>
      <c r="G181" s="15" t="str">
        <f aca="false">IF(F181=D181,"相同","不同")</f>
        <v>不同</v>
      </c>
      <c r="H181" s="15" t="str">
        <f aca="false">IF(D181=E181,"相同","不同")</f>
        <v>不同</v>
      </c>
      <c r="I181" s="15" t="str">
        <f aca="false">IF(D181=F181,"相同","不同")</f>
        <v>不同</v>
      </c>
    </row>
    <row r="182" s="16" customFormat="true" ht="13.5" hidden="false" customHeight="true" outlineLevel="0" collapsed="false">
      <c r="A182" s="11"/>
      <c r="B182" s="17"/>
      <c r="C182" s="13" t="s">
        <v>12</v>
      </c>
      <c r="D182" s="14" t="n">
        <v>36863</v>
      </c>
      <c r="E182" s="14" t="n">
        <v>34214.181</v>
      </c>
      <c r="F182" s="14" t="n">
        <v>33623.2</v>
      </c>
      <c r="G182" s="15" t="str">
        <f aca="false">IF(F182=D182,"相同","不同")</f>
        <v>不同</v>
      </c>
      <c r="H182" s="15" t="str">
        <f aca="false">IF(D182=E182,"相同","不同")</f>
        <v>不同</v>
      </c>
      <c r="I182" s="15" t="str">
        <f aca="false">IF(D182=F182,"相同","不同")</f>
        <v>不同</v>
      </c>
    </row>
    <row r="183" s="16" customFormat="true" ht="13.5" hidden="false" customHeight="true" outlineLevel="0" collapsed="false">
      <c r="A183" s="11" t="n">
        <v>51</v>
      </c>
      <c r="B183" s="17" t="s">
        <v>64</v>
      </c>
      <c r="C183" s="13" t="s">
        <v>10</v>
      </c>
      <c r="D183" s="14" t="n">
        <v>89800</v>
      </c>
      <c r="E183" s="14" t="n">
        <v>89500</v>
      </c>
      <c r="F183" s="14" t="n">
        <v>89000</v>
      </c>
      <c r="G183" s="15" t="str">
        <f aca="false">IF(F183=D183,"相同","不同")</f>
        <v>不同</v>
      </c>
      <c r="H183" s="15" t="str">
        <f aca="false">IF(D183=E183,"相同","不同")</f>
        <v>不同</v>
      </c>
      <c r="I183" s="15" t="str">
        <f aca="false">IF(D183=F183,"相同","不同")</f>
        <v>不同</v>
      </c>
    </row>
    <row r="184" s="16" customFormat="true" ht="13.5" hidden="false" customHeight="true" outlineLevel="0" collapsed="false">
      <c r="A184" s="11"/>
      <c r="B184" s="17"/>
      <c r="C184" s="13" t="s">
        <v>11</v>
      </c>
      <c r="D184" s="14" t="n">
        <v>66100</v>
      </c>
      <c r="E184" s="14" t="n">
        <v>65800</v>
      </c>
      <c r="F184" s="14" t="n">
        <v>38800</v>
      </c>
      <c r="G184" s="15" t="str">
        <f aca="false">IF(F184=D184,"相同","不同")</f>
        <v>不同</v>
      </c>
      <c r="H184" s="15" t="str">
        <f aca="false">IF(D184=E184,"相同","不同")</f>
        <v>不同</v>
      </c>
      <c r="I184" s="15" t="str">
        <f aca="false">IF(D184=F184,"相同","不同")</f>
        <v>不同</v>
      </c>
    </row>
    <row r="185" s="16" customFormat="true" ht="24.75" hidden="false" customHeight="true" outlineLevel="0" collapsed="false">
      <c r="A185" s="11" t="n">
        <v>52</v>
      </c>
      <c r="B185" s="17" t="s">
        <v>65</v>
      </c>
      <c r="C185" s="13" t="s">
        <v>12</v>
      </c>
      <c r="D185" s="14" t="n">
        <v>146670</v>
      </c>
      <c r="E185" s="14" t="n">
        <v>86807.445</v>
      </c>
      <c r="F185" s="14" t="n">
        <v>62373.097</v>
      </c>
      <c r="G185" s="15" t="str">
        <f aca="false">IF(F185=D185,"相同","不同")</f>
        <v>不同</v>
      </c>
      <c r="H185" s="15" t="str">
        <f aca="false">IF(D185=E185,"相同","不同")</f>
        <v>不同</v>
      </c>
      <c r="I185" s="15" t="str">
        <f aca="false">IF(D185=F185,"相同","不同")</f>
        <v>不同</v>
      </c>
    </row>
    <row r="186" s="16" customFormat="true" ht="24.75" hidden="false" customHeight="true" outlineLevel="0" collapsed="false">
      <c r="A186" s="18" t="n">
        <v>53</v>
      </c>
      <c r="B186" s="19" t="s">
        <v>66</v>
      </c>
      <c r="C186" s="13" t="s">
        <v>12</v>
      </c>
      <c r="D186" s="14" t="n">
        <v>49571.46</v>
      </c>
      <c r="E186" s="14" t="n">
        <v>36347.9</v>
      </c>
      <c r="F186" s="14" t="n">
        <v>34037.38</v>
      </c>
      <c r="G186" s="15" t="str">
        <f aca="false">IF(F186=D186,"相同","不同")</f>
        <v>不同</v>
      </c>
      <c r="H186" s="15" t="str">
        <f aca="false">IF(D186=E186,"相同","不同")</f>
        <v>不同</v>
      </c>
      <c r="I186" s="15" t="str">
        <f aca="false">IF(D186=F186,"相同","不同")</f>
        <v>不同</v>
      </c>
    </row>
    <row r="187" s="16" customFormat="true" ht="24.75" hidden="false" customHeight="true" outlineLevel="0" collapsed="false">
      <c r="A187" s="18" t="n">
        <v>54</v>
      </c>
      <c r="B187" s="19" t="s">
        <v>67</v>
      </c>
      <c r="C187" s="13" t="s">
        <v>12</v>
      </c>
      <c r="D187" s="14" t="n">
        <v>110011.2</v>
      </c>
      <c r="E187" s="14" t="n">
        <v>87921</v>
      </c>
      <c r="F187" s="14" t="n">
        <v>48614.4</v>
      </c>
      <c r="G187" s="15" t="str">
        <f aca="false">IF(F187=D187,"相同","不同")</f>
        <v>不同</v>
      </c>
      <c r="H187" s="15" t="str">
        <f aca="false">IF(D187=E187,"相同","不同")</f>
        <v>不同</v>
      </c>
      <c r="I187" s="15" t="str">
        <f aca="false">IF(D187=F187,"相同","不同")</f>
        <v>不同</v>
      </c>
    </row>
    <row r="188" s="16" customFormat="true" ht="15" hidden="false" customHeight="true" outlineLevel="0" collapsed="false">
      <c r="A188" s="18" t="n">
        <v>55</v>
      </c>
      <c r="B188" s="19" t="s">
        <v>68</v>
      </c>
      <c r="C188" s="13" t="s">
        <v>12</v>
      </c>
      <c r="D188" s="14" t="n">
        <v>57639.544</v>
      </c>
      <c r="E188" s="14" t="n">
        <v>37291.13</v>
      </c>
      <c r="F188" s="14" t="n">
        <v>36543.692</v>
      </c>
      <c r="G188" s="15" t="str">
        <f aca="false">IF(F188=D188,"相同","不同")</f>
        <v>不同</v>
      </c>
      <c r="H188" s="15" t="str">
        <f aca="false">IF(D188=E188,"相同","不同")</f>
        <v>不同</v>
      </c>
      <c r="I188" s="15" t="str">
        <f aca="false">IF(D188=F188,"相同","不同")</f>
        <v>不同</v>
      </c>
    </row>
    <row r="189" s="16" customFormat="true" ht="13.5" hidden="false" customHeight="true" outlineLevel="0" collapsed="false">
      <c r="A189" s="11" t="n">
        <v>56</v>
      </c>
      <c r="B189" s="17" t="s">
        <v>69</v>
      </c>
      <c r="C189" s="13" t="s">
        <v>9</v>
      </c>
      <c r="D189" s="14" t="n">
        <v>63116.024</v>
      </c>
      <c r="E189" s="14" t="n">
        <v>41200</v>
      </c>
      <c r="F189" s="14" t="n">
        <v>36011.5</v>
      </c>
      <c r="G189" s="15" t="str">
        <f aca="false">IF(F189=D189,"相同","不同")</f>
        <v>不同</v>
      </c>
      <c r="H189" s="15" t="str">
        <f aca="false">IF(D189=E189,"相同","不同")</f>
        <v>不同</v>
      </c>
      <c r="I189" s="15" t="str">
        <f aca="false">IF(D189=F189,"相同","不同")</f>
        <v>不同</v>
      </c>
    </row>
    <row r="190" s="16" customFormat="true" ht="13.5" hidden="false" customHeight="true" outlineLevel="0" collapsed="false">
      <c r="A190" s="11"/>
      <c r="B190" s="17"/>
      <c r="C190" s="13" t="s">
        <v>10</v>
      </c>
      <c r="D190" s="14" t="n">
        <v>33012</v>
      </c>
      <c r="E190" s="14" t="n">
        <v>31200</v>
      </c>
      <c r="F190" s="14" t="n">
        <v>31080</v>
      </c>
      <c r="G190" s="15" t="str">
        <f aca="false">IF(F190=D190,"相同","不同")</f>
        <v>不同</v>
      </c>
      <c r="H190" s="15" t="str">
        <f aca="false">IF(D190=E190,"相同","不同")</f>
        <v>不同</v>
      </c>
      <c r="I190" s="15" t="str">
        <f aca="false">IF(D190=F190,"相同","不同")</f>
        <v>不同</v>
      </c>
    </row>
    <row r="191" s="16" customFormat="true" ht="13.5" hidden="false" customHeight="true" outlineLevel="0" collapsed="false">
      <c r="A191" s="11"/>
      <c r="B191" s="17"/>
      <c r="C191" s="13" t="s">
        <v>11</v>
      </c>
      <c r="D191" s="14" t="n">
        <v>30271</v>
      </c>
      <c r="E191" s="14" t="n">
        <v>27997.5</v>
      </c>
      <c r="F191" s="14" t="n">
        <v>26395</v>
      </c>
      <c r="G191" s="15" t="str">
        <f aca="false">IF(F191=D191,"相同","不同")</f>
        <v>不同</v>
      </c>
      <c r="H191" s="15" t="str">
        <f aca="false">IF(D191=E191,"相同","不同")</f>
        <v>不同</v>
      </c>
      <c r="I191" s="15" t="str">
        <f aca="false">IF(D191=F191,"相同","不同")</f>
        <v>不同</v>
      </c>
    </row>
    <row r="192" s="16" customFormat="true" ht="13.5" hidden="false" customHeight="true" outlineLevel="0" collapsed="false">
      <c r="A192" s="11"/>
      <c r="B192" s="17"/>
      <c r="C192" s="13" t="s">
        <v>12</v>
      </c>
      <c r="D192" s="14" t="n">
        <v>24973.5</v>
      </c>
      <c r="E192" s="14" t="n">
        <v>23245</v>
      </c>
      <c r="F192" s="14" t="n">
        <v>22852.2</v>
      </c>
      <c r="G192" s="15" t="str">
        <f aca="false">IF(F192=D192,"相同","不同")</f>
        <v>不同</v>
      </c>
      <c r="H192" s="15" t="str">
        <f aca="false">IF(D192=E192,"相同","不同")</f>
        <v>不同</v>
      </c>
      <c r="I192" s="15" t="str">
        <f aca="false">IF(D192=F192,"相同","不同")</f>
        <v>不同</v>
      </c>
    </row>
    <row r="193" s="16" customFormat="true" ht="13.5" hidden="false" customHeight="true" outlineLevel="0" collapsed="false">
      <c r="A193" s="11" t="n">
        <v>57</v>
      </c>
      <c r="B193" s="17" t="s">
        <v>70</v>
      </c>
      <c r="C193" s="13" t="s">
        <v>10</v>
      </c>
      <c r="D193" s="14" t="n">
        <v>154230.2</v>
      </c>
      <c r="E193" s="14" t="n">
        <v>148578</v>
      </c>
      <c r="F193" s="14" t="n">
        <v>86191.2</v>
      </c>
      <c r="G193" s="15" t="str">
        <f aca="false">IF(F193=D193,"相同","不同")</f>
        <v>不同</v>
      </c>
      <c r="H193" s="15" t="str">
        <f aca="false">IF(D193=E193,"相同","不同")</f>
        <v>不同</v>
      </c>
      <c r="I193" s="15" t="str">
        <f aca="false">IF(D193=F193,"相同","不同")</f>
        <v>不同</v>
      </c>
    </row>
    <row r="194" s="16" customFormat="true" ht="13.5" hidden="false" customHeight="true" outlineLevel="0" collapsed="false">
      <c r="A194" s="11"/>
      <c r="B194" s="17"/>
      <c r="C194" s="13" t="s">
        <v>11</v>
      </c>
      <c r="D194" s="14" t="n">
        <v>68251.48</v>
      </c>
      <c r="E194" s="14" t="n">
        <v>56187</v>
      </c>
      <c r="F194" s="14" t="n">
        <v>51995.88</v>
      </c>
      <c r="G194" s="15" t="str">
        <f aca="false">IF(F194=D194,"相同","不同")</f>
        <v>不同</v>
      </c>
      <c r="H194" s="15" t="str">
        <f aca="false">IF(D194=E194,"相同","不同")</f>
        <v>不同</v>
      </c>
      <c r="I194" s="15" t="str">
        <f aca="false">IF(D194=F194,"相同","不同")</f>
        <v>不同</v>
      </c>
    </row>
    <row r="195" s="16" customFormat="true" ht="13.5" hidden="false" customHeight="true" outlineLevel="0" collapsed="false">
      <c r="A195" s="11"/>
      <c r="B195" s="17"/>
      <c r="C195" s="13" t="s">
        <v>12</v>
      </c>
      <c r="D195" s="14" t="n">
        <v>36720</v>
      </c>
      <c r="E195" s="14" t="n">
        <v>27368</v>
      </c>
      <c r="F195" s="14" t="n">
        <v>22696</v>
      </c>
      <c r="G195" s="15" t="str">
        <f aca="false">IF(F195=D195,"相同","不同")</f>
        <v>不同</v>
      </c>
      <c r="H195" s="15" t="str">
        <f aca="false">IF(D195=E195,"相同","不同")</f>
        <v>不同</v>
      </c>
      <c r="I195" s="15" t="str">
        <f aca="false">IF(D195=F195,"相同","不同")</f>
        <v>不同</v>
      </c>
    </row>
    <row r="196" s="16" customFormat="true" ht="13.5" hidden="false" customHeight="true" outlineLevel="0" collapsed="false">
      <c r="A196" s="18" t="n">
        <v>58</v>
      </c>
      <c r="B196" s="19" t="s">
        <v>71</v>
      </c>
      <c r="C196" s="13" t="s">
        <v>12</v>
      </c>
      <c r="D196" s="14" t="n">
        <v>60120</v>
      </c>
      <c r="E196" s="14" t="n">
        <v>53105.4</v>
      </c>
      <c r="F196" s="14" t="n">
        <v>46090.8</v>
      </c>
      <c r="G196" s="15" t="str">
        <f aca="false">IF(F196=D196,"相同","不同")</f>
        <v>不同</v>
      </c>
      <c r="H196" s="15" t="str">
        <f aca="false">IF(D196=E196,"相同","不同")</f>
        <v>不同</v>
      </c>
      <c r="I196" s="15" t="str">
        <f aca="false">IF(D196=F196,"相同","不同")</f>
        <v>不同</v>
      </c>
    </row>
    <row r="197" s="16" customFormat="true" ht="13.5" hidden="false" customHeight="true" outlineLevel="0" collapsed="false">
      <c r="A197" s="11" t="n">
        <v>59</v>
      </c>
      <c r="B197" s="17" t="s">
        <v>72</v>
      </c>
      <c r="C197" s="13" t="s">
        <v>14</v>
      </c>
      <c r="D197" s="14" t="n">
        <v>102600</v>
      </c>
      <c r="E197" s="14" t="n">
        <v>84068.4</v>
      </c>
      <c r="F197" s="14" t="n">
        <v>82239</v>
      </c>
      <c r="G197" s="15" t="str">
        <f aca="false">IF(F197=D197,"相同","不同")</f>
        <v>不同</v>
      </c>
      <c r="H197" s="15" t="str">
        <f aca="false">IF(D197=E197,"相同","不同")</f>
        <v>不同</v>
      </c>
      <c r="I197" s="15" t="str">
        <f aca="false">IF(D197=F197,"相同","不同")</f>
        <v>不同</v>
      </c>
    </row>
    <row r="198" s="16" customFormat="true" ht="13.5" hidden="false" customHeight="true" outlineLevel="0" collapsed="false">
      <c r="A198" s="11"/>
      <c r="B198" s="17"/>
      <c r="C198" s="13" t="s">
        <v>15</v>
      </c>
      <c r="D198" s="14" t="n">
        <v>66096</v>
      </c>
      <c r="E198" s="14" t="n">
        <v>53484</v>
      </c>
      <c r="F198" s="14" t="n">
        <v>50260</v>
      </c>
      <c r="G198" s="15" t="str">
        <f aca="false">IF(F198=D198,"相同","不同")</f>
        <v>不同</v>
      </c>
      <c r="H198" s="15" t="str">
        <f aca="false">IF(D198=E198,"相同","不同")</f>
        <v>不同</v>
      </c>
      <c r="I198" s="15" t="str">
        <f aca="false">IF(D198=F198,"相同","不同")</f>
        <v>不同</v>
      </c>
    </row>
    <row r="199" s="16" customFormat="true" ht="13.5" hidden="false" customHeight="true" outlineLevel="0" collapsed="false">
      <c r="A199" s="11"/>
      <c r="B199" s="17"/>
      <c r="C199" s="13" t="s">
        <v>9</v>
      </c>
      <c r="D199" s="14" t="n">
        <v>42807.5</v>
      </c>
      <c r="E199" s="14" t="n">
        <v>41676</v>
      </c>
      <c r="F199" s="14" t="n">
        <v>39600</v>
      </c>
      <c r="G199" s="15" t="str">
        <f aca="false">IF(F199=D199,"相同","不同")</f>
        <v>不同</v>
      </c>
      <c r="H199" s="15" t="str">
        <f aca="false">IF(D199=E199,"相同","不同")</f>
        <v>不同</v>
      </c>
      <c r="I199" s="15" t="str">
        <f aca="false">IF(D199=F199,"相同","不同")</f>
        <v>不同</v>
      </c>
    </row>
    <row r="200" s="16" customFormat="true" ht="13.5" hidden="false" customHeight="true" outlineLevel="0" collapsed="false">
      <c r="A200" s="11"/>
      <c r="B200" s="17"/>
      <c r="C200" s="13" t="s">
        <v>10</v>
      </c>
      <c r="D200" s="14" t="n">
        <v>38900</v>
      </c>
      <c r="E200" s="14" t="n">
        <v>37700</v>
      </c>
      <c r="F200" s="14" t="n">
        <v>37198</v>
      </c>
      <c r="G200" s="15" t="str">
        <f aca="false">IF(F200=D200,"相同","不同")</f>
        <v>不同</v>
      </c>
      <c r="H200" s="15" t="str">
        <f aca="false">IF(D200=E200,"相同","不同")</f>
        <v>不同</v>
      </c>
      <c r="I200" s="15" t="str">
        <f aca="false">IF(D200=F200,"相同","不同")</f>
        <v>不同</v>
      </c>
    </row>
    <row r="201" s="16" customFormat="true" ht="13.5" hidden="false" customHeight="true" outlineLevel="0" collapsed="false">
      <c r="A201" s="11"/>
      <c r="B201" s="17"/>
      <c r="C201" s="13" t="s">
        <v>11</v>
      </c>
      <c r="D201" s="14" t="n">
        <v>34100</v>
      </c>
      <c r="E201" s="14" t="n">
        <v>33336</v>
      </c>
      <c r="F201" s="14" t="n">
        <v>28579.3</v>
      </c>
      <c r="G201" s="15" t="str">
        <f aca="false">IF(F201=D201,"相同","不同")</f>
        <v>不同</v>
      </c>
      <c r="H201" s="15" t="str">
        <f aca="false">IF(D201=E201,"相同","不同")</f>
        <v>不同</v>
      </c>
      <c r="I201" s="15" t="str">
        <f aca="false">IF(D201=F201,"相同","不同")</f>
        <v>不同</v>
      </c>
    </row>
    <row r="202" s="16" customFormat="true" ht="13.5" hidden="false" customHeight="true" outlineLevel="0" collapsed="false">
      <c r="A202" s="11" t="n">
        <v>60</v>
      </c>
      <c r="B202" s="17" t="s">
        <v>73</v>
      </c>
      <c r="C202" s="13" t="s">
        <v>11</v>
      </c>
      <c r="D202" s="14" t="n">
        <v>67870</v>
      </c>
      <c r="E202" s="14" t="n">
        <v>51190</v>
      </c>
      <c r="F202" s="14" t="n">
        <v>38920</v>
      </c>
      <c r="G202" s="15" t="str">
        <f aca="false">IF(F202=D202,"相同","不同")</f>
        <v>不同</v>
      </c>
      <c r="H202" s="15" t="str">
        <f aca="false">IF(D202=E202,"相同","不同")</f>
        <v>不同</v>
      </c>
      <c r="I202" s="15" t="str">
        <f aca="false">IF(D202=F202,"相同","不同")</f>
        <v>不同</v>
      </c>
    </row>
    <row r="203" s="16" customFormat="true" ht="13.5" hidden="false" customHeight="true" outlineLevel="0" collapsed="false">
      <c r="A203" s="11"/>
      <c r="B203" s="17"/>
      <c r="C203" s="13" t="s">
        <v>12</v>
      </c>
      <c r="D203" s="14" t="n">
        <v>36400</v>
      </c>
      <c r="E203" s="14" t="n">
        <v>26400</v>
      </c>
      <c r="F203" s="14" t="n">
        <v>21000</v>
      </c>
      <c r="G203" s="15" t="str">
        <f aca="false">IF(F203=D203,"相同","不同")</f>
        <v>不同</v>
      </c>
      <c r="H203" s="15" t="str">
        <f aca="false">IF(D203=E203,"相同","不同")</f>
        <v>不同</v>
      </c>
      <c r="I203" s="15" t="str">
        <f aca="false">IF(D203=F203,"相同","不同")</f>
        <v>不同</v>
      </c>
    </row>
    <row r="204" s="16" customFormat="true" ht="18.75" hidden="false" customHeight="true" outlineLevel="0" collapsed="false">
      <c r="A204" s="11" t="n">
        <v>61</v>
      </c>
      <c r="B204" s="17" t="s">
        <v>74</v>
      </c>
      <c r="C204" s="13" t="s">
        <v>12</v>
      </c>
      <c r="D204" s="14" t="n">
        <v>147925.89</v>
      </c>
      <c r="E204" s="14" t="n">
        <v>130940.115</v>
      </c>
      <c r="F204" s="14" t="n">
        <v>113954.34</v>
      </c>
      <c r="G204" s="15" t="str">
        <f aca="false">IF(F204=D204,"相同","不同")</f>
        <v>不同</v>
      </c>
      <c r="H204" s="15" t="str">
        <f aca="false">IF(D204=E204,"相同","不同")</f>
        <v>不同</v>
      </c>
      <c r="I204" s="15" t="str">
        <f aca="false">IF(D204=F204,"相同","不同")</f>
        <v>不同</v>
      </c>
    </row>
    <row r="205" s="16" customFormat="true" ht="13.5" hidden="false" customHeight="true" outlineLevel="0" collapsed="false">
      <c r="A205" s="11" t="n">
        <v>62</v>
      </c>
      <c r="B205" s="17" t="s">
        <v>75</v>
      </c>
      <c r="C205" s="13" t="s">
        <v>11</v>
      </c>
      <c r="D205" s="14" t="n">
        <v>55358</v>
      </c>
      <c r="E205" s="14" t="n">
        <v>52120</v>
      </c>
      <c r="F205" s="14" t="n">
        <v>46590</v>
      </c>
      <c r="G205" s="15" t="str">
        <f aca="false">IF(F205=D205,"相同","不同")</f>
        <v>不同</v>
      </c>
      <c r="H205" s="15" t="str">
        <f aca="false">IF(D205=E205,"相同","不同")</f>
        <v>不同</v>
      </c>
      <c r="I205" s="15" t="str">
        <f aca="false">IF(D205=F205,"相同","不同")</f>
        <v>不同</v>
      </c>
    </row>
    <row r="206" s="16" customFormat="true" ht="13.5" hidden="false" customHeight="true" outlineLevel="0" collapsed="false">
      <c r="A206" s="11"/>
      <c r="B206" s="17"/>
      <c r="C206" s="13" t="s">
        <v>12</v>
      </c>
      <c r="D206" s="14" t="n">
        <v>43150</v>
      </c>
      <c r="E206" s="14" t="n">
        <v>26100</v>
      </c>
      <c r="F206" s="14" t="n">
        <v>24600</v>
      </c>
      <c r="G206" s="15" t="str">
        <f aca="false">IF(F206=D206,"相同","不同")</f>
        <v>不同</v>
      </c>
      <c r="H206" s="15" t="str">
        <f aca="false">IF(D206=E206,"相同","不同")</f>
        <v>不同</v>
      </c>
      <c r="I206" s="15" t="str">
        <f aca="false">IF(D206=F206,"相同","不同")</f>
        <v>不同</v>
      </c>
    </row>
    <row r="207" s="16" customFormat="true" ht="13.5" hidden="false" customHeight="true" outlineLevel="0" collapsed="false">
      <c r="A207" s="11" t="n">
        <v>63</v>
      </c>
      <c r="B207" s="17" t="s">
        <v>76</v>
      </c>
      <c r="C207" s="13" t="s">
        <v>10</v>
      </c>
      <c r="D207" s="14" t="n">
        <v>60408</v>
      </c>
      <c r="E207" s="14" t="n">
        <v>58266</v>
      </c>
      <c r="F207" s="14" t="n">
        <v>56124</v>
      </c>
      <c r="G207" s="15" t="str">
        <f aca="false">IF(F207=D207,"相同","不同")</f>
        <v>不同</v>
      </c>
      <c r="H207" s="15" t="str">
        <f aca="false">IF(D207=E207,"相同","不同")</f>
        <v>不同</v>
      </c>
      <c r="I207" s="15" t="str">
        <f aca="false">IF(D207=F207,"相同","不同")</f>
        <v>不同</v>
      </c>
    </row>
    <row r="208" s="16" customFormat="true" ht="13.5" hidden="false" customHeight="true" outlineLevel="0" collapsed="false">
      <c r="A208" s="11"/>
      <c r="B208" s="17"/>
      <c r="C208" s="13" t="s">
        <v>12</v>
      </c>
      <c r="D208" s="14" t="n">
        <v>47000</v>
      </c>
      <c r="E208" s="14" t="n">
        <v>42000</v>
      </c>
      <c r="F208" s="14" t="n">
        <v>35000</v>
      </c>
      <c r="G208" s="15" t="str">
        <f aca="false">IF(F208=D208,"相同","不同")</f>
        <v>不同</v>
      </c>
      <c r="H208" s="15" t="str">
        <f aca="false">IF(D208=E208,"相同","不同")</f>
        <v>不同</v>
      </c>
      <c r="I208" s="15" t="str">
        <f aca="false">IF(D208=F208,"相同","不同")</f>
        <v>不同</v>
      </c>
    </row>
    <row r="209" s="16" customFormat="true" ht="17.25" hidden="false" customHeight="true" outlineLevel="0" collapsed="false">
      <c r="A209" s="11" t="n">
        <v>64</v>
      </c>
      <c r="B209" s="17" t="s">
        <v>77</v>
      </c>
      <c r="C209" s="13" t="s">
        <v>12</v>
      </c>
      <c r="D209" s="14" t="n">
        <v>48000</v>
      </c>
      <c r="E209" s="14" t="n">
        <v>46080</v>
      </c>
      <c r="F209" s="14" t="n">
        <v>38660</v>
      </c>
      <c r="G209" s="15" t="str">
        <f aca="false">IF(F209=D209,"相同","不同")</f>
        <v>不同</v>
      </c>
      <c r="H209" s="15" t="str">
        <f aca="false">IF(D209=E209,"相同","不同")</f>
        <v>不同</v>
      </c>
      <c r="I209" s="15" t="str">
        <f aca="false">IF(D209=F209,"相同","不同")</f>
        <v>不同</v>
      </c>
    </row>
    <row r="210" s="16" customFormat="true" ht="17.25" hidden="false" customHeight="true" outlineLevel="0" collapsed="false">
      <c r="A210" s="18" t="n">
        <v>65</v>
      </c>
      <c r="B210" s="19" t="s">
        <v>78</v>
      </c>
      <c r="C210" s="13" t="s">
        <v>12</v>
      </c>
      <c r="D210" s="14" t="n">
        <v>173963.456</v>
      </c>
      <c r="E210" s="14" t="n">
        <v>81468.08</v>
      </c>
      <c r="F210" s="14" t="n">
        <v>62000</v>
      </c>
      <c r="G210" s="15" t="str">
        <f aca="false">IF(F210=D210,"相同","不同")</f>
        <v>不同</v>
      </c>
      <c r="H210" s="15" t="str">
        <f aca="false">IF(D210=E210,"相同","不同")</f>
        <v>不同</v>
      </c>
      <c r="I210" s="15" t="str">
        <f aca="false">IF(D210=F210,"相同","不同")</f>
        <v>不同</v>
      </c>
    </row>
    <row r="211" s="16" customFormat="true" ht="17.25" hidden="false" customHeight="true" outlineLevel="0" collapsed="false">
      <c r="A211" s="11" t="n">
        <v>66</v>
      </c>
      <c r="B211" s="17" t="s">
        <v>79</v>
      </c>
      <c r="C211" s="13" t="s">
        <v>12</v>
      </c>
      <c r="D211" s="14" t="n">
        <v>73148.84</v>
      </c>
      <c r="E211" s="14" t="n">
        <v>44950</v>
      </c>
      <c r="F211" s="14" t="n">
        <v>35691.15</v>
      </c>
      <c r="G211" s="15" t="str">
        <f aca="false">IF(F211=D211,"相同","不同")</f>
        <v>不同</v>
      </c>
      <c r="H211" s="15" t="str">
        <f aca="false">IF(D211=E211,"相同","不同")</f>
        <v>不同</v>
      </c>
      <c r="I211" s="15" t="str">
        <f aca="false">IF(D211=F211,"相同","不同")</f>
        <v>不同</v>
      </c>
    </row>
    <row r="212" s="16" customFormat="true" ht="13.5" hidden="false" customHeight="true" outlineLevel="0" collapsed="false">
      <c r="A212" s="11" t="n">
        <v>67</v>
      </c>
      <c r="B212" s="17" t="s">
        <v>80</v>
      </c>
      <c r="C212" s="13" t="s">
        <v>10</v>
      </c>
      <c r="D212" s="14" t="n">
        <v>59744</v>
      </c>
      <c r="E212" s="14" t="n">
        <v>57142</v>
      </c>
      <c r="F212" s="14" t="n">
        <v>48000</v>
      </c>
      <c r="G212" s="15" t="str">
        <f aca="false">IF(F212=D212,"相同","不同")</f>
        <v>不同</v>
      </c>
      <c r="H212" s="15" t="str">
        <f aca="false">IF(D212=E212,"相同","不同")</f>
        <v>不同</v>
      </c>
      <c r="I212" s="15" t="str">
        <f aca="false">IF(D212=F212,"相同","不同")</f>
        <v>不同</v>
      </c>
    </row>
    <row r="213" s="16" customFormat="true" ht="13.5" hidden="false" customHeight="true" outlineLevel="0" collapsed="false">
      <c r="A213" s="11"/>
      <c r="B213" s="17"/>
      <c r="C213" s="13" t="s">
        <v>11</v>
      </c>
      <c r="D213" s="14" t="n">
        <v>46000</v>
      </c>
      <c r="E213" s="14" t="n">
        <v>36000</v>
      </c>
      <c r="F213" s="14" t="n">
        <v>34469</v>
      </c>
      <c r="G213" s="15" t="str">
        <f aca="false">IF(F213=D213,"相同","不同")</f>
        <v>不同</v>
      </c>
      <c r="H213" s="15" t="str">
        <f aca="false">IF(D213=E213,"相同","不同")</f>
        <v>不同</v>
      </c>
      <c r="I213" s="15" t="str">
        <f aca="false">IF(D213=F213,"相同","不同")</f>
        <v>不同</v>
      </c>
    </row>
    <row r="214" s="16" customFormat="true" ht="13.5" hidden="false" customHeight="true" outlineLevel="0" collapsed="false">
      <c r="A214" s="11"/>
      <c r="B214" s="17"/>
      <c r="C214" s="13" t="s">
        <v>12</v>
      </c>
      <c r="D214" s="14" t="n">
        <v>33420</v>
      </c>
      <c r="E214" s="14" t="n">
        <v>29700</v>
      </c>
      <c r="F214" s="14" t="n">
        <v>24540</v>
      </c>
      <c r="G214" s="15" t="str">
        <f aca="false">IF(F214=D214,"相同","不同")</f>
        <v>不同</v>
      </c>
      <c r="H214" s="15" t="str">
        <f aca="false">IF(D214=E214,"相同","不同")</f>
        <v>不同</v>
      </c>
      <c r="I214" s="15" t="str">
        <f aca="false">IF(D214=F214,"相同","不同")</f>
        <v>不同</v>
      </c>
    </row>
    <row r="215" s="16" customFormat="true" ht="13.5" hidden="false" customHeight="true" outlineLevel="0" collapsed="false">
      <c r="A215" s="11" t="n">
        <v>68</v>
      </c>
      <c r="B215" s="17" t="s">
        <v>81</v>
      </c>
      <c r="C215" s="13" t="s">
        <v>10</v>
      </c>
      <c r="D215" s="14" t="n">
        <v>70270</v>
      </c>
      <c r="E215" s="14" t="n">
        <v>67930</v>
      </c>
      <c r="F215" s="14" t="n">
        <v>59390</v>
      </c>
      <c r="G215" s="15" t="str">
        <f aca="false">IF(F215=D215,"相同","不同")</f>
        <v>不同</v>
      </c>
      <c r="H215" s="15" t="str">
        <f aca="false">IF(D215=E215,"相同","不同")</f>
        <v>不同</v>
      </c>
      <c r="I215" s="15" t="str">
        <f aca="false">IF(D215=F215,"相同","不同")</f>
        <v>不同</v>
      </c>
    </row>
    <row r="216" s="16" customFormat="true" ht="13.5" hidden="false" customHeight="true" outlineLevel="0" collapsed="false">
      <c r="A216" s="11"/>
      <c r="B216" s="17"/>
      <c r="C216" s="13" t="s">
        <v>12</v>
      </c>
      <c r="D216" s="14" t="n">
        <v>52430</v>
      </c>
      <c r="E216" s="14" t="n">
        <v>31720</v>
      </c>
      <c r="F216" s="14" t="n">
        <v>25900</v>
      </c>
      <c r="G216" s="15" t="str">
        <f aca="false">IF(F216=D216,"相同","不同")</f>
        <v>不同</v>
      </c>
      <c r="H216" s="15" t="str">
        <f aca="false">IF(D216=E216,"相同","不同")</f>
        <v>不同</v>
      </c>
      <c r="I216" s="15" t="str">
        <f aca="false">IF(D216=F216,"相同","不同")</f>
        <v>不同</v>
      </c>
    </row>
    <row r="217" s="16" customFormat="true" ht="13.5" hidden="false" customHeight="true" outlineLevel="0" collapsed="false">
      <c r="A217" s="11" t="n">
        <v>69</v>
      </c>
      <c r="B217" s="17" t="s">
        <v>82</v>
      </c>
      <c r="C217" s="13" t="s">
        <v>10</v>
      </c>
      <c r="D217" s="14" t="n">
        <v>72230.4</v>
      </c>
      <c r="E217" s="14" t="n">
        <v>57679</v>
      </c>
      <c r="F217" s="14" t="n">
        <v>56396</v>
      </c>
      <c r="G217" s="15" t="str">
        <f aca="false">IF(F217=D217,"相同","不同")</f>
        <v>不同</v>
      </c>
      <c r="H217" s="15" t="str">
        <f aca="false">IF(D217=E217,"相同","不同")</f>
        <v>不同</v>
      </c>
      <c r="I217" s="15" t="str">
        <f aca="false">IF(D217=F217,"相同","不同")</f>
        <v>不同</v>
      </c>
    </row>
    <row r="218" s="16" customFormat="true" ht="13.5" hidden="false" customHeight="true" outlineLevel="0" collapsed="false">
      <c r="A218" s="11"/>
      <c r="B218" s="17"/>
      <c r="C218" s="13" t="s">
        <v>11</v>
      </c>
      <c r="D218" s="14" t="n">
        <v>55113</v>
      </c>
      <c r="E218" s="14" t="n">
        <v>41244</v>
      </c>
      <c r="F218" s="14" t="n">
        <v>35704.2</v>
      </c>
      <c r="G218" s="15" t="str">
        <f aca="false">IF(F218=D218,"相同","不同")</f>
        <v>不同</v>
      </c>
      <c r="H218" s="15" t="str">
        <f aca="false">IF(D218=E218,"相同","不同")</f>
        <v>不同</v>
      </c>
      <c r="I218" s="15" t="str">
        <f aca="false">IF(D218=F218,"相同","不同")</f>
        <v>不同</v>
      </c>
    </row>
    <row r="219" s="16" customFormat="true" ht="13.5" hidden="false" customHeight="true" outlineLevel="0" collapsed="false">
      <c r="A219" s="11"/>
      <c r="B219" s="17"/>
      <c r="C219" s="13" t="s">
        <v>12</v>
      </c>
      <c r="D219" s="14" t="n">
        <v>33480</v>
      </c>
      <c r="E219" s="14" t="n">
        <v>27140</v>
      </c>
      <c r="F219" s="14" t="n">
        <v>23431.4</v>
      </c>
      <c r="G219" s="15" t="str">
        <f aca="false">IF(F219=D219,"相同","不同")</f>
        <v>不同</v>
      </c>
      <c r="H219" s="15" t="str">
        <f aca="false">IF(D219=E219,"相同","不同")</f>
        <v>不同</v>
      </c>
      <c r="I219" s="15" t="str">
        <f aca="false">IF(D219=F219,"相同","不同")</f>
        <v>不同</v>
      </c>
    </row>
    <row r="220" s="16" customFormat="true" ht="13.5" hidden="false" customHeight="true" outlineLevel="0" collapsed="false">
      <c r="A220" s="11" t="n">
        <v>70</v>
      </c>
      <c r="B220" s="17" t="s">
        <v>83</v>
      </c>
      <c r="C220" s="13" t="s">
        <v>11</v>
      </c>
      <c r="D220" s="14" t="n">
        <v>116600</v>
      </c>
      <c r="E220" s="14" t="n">
        <v>85744</v>
      </c>
      <c r="F220" s="14" t="n">
        <v>67400</v>
      </c>
      <c r="G220" s="15" t="str">
        <f aca="false">IF(F220=D220,"相同","不同")</f>
        <v>不同</v>
      </c>
      <c r="H220" s="15" t="str">
        <f aca="false">IF(D220=E220,"相同","不同")</f>
        <v>不同</v>
      </c>
      <c r="I220" s="15" t="str">
        <f aca="false">IF(D220=F220,"相同","不同")</f>
        <v>不同</v>
      </c>
    </row>
    <row r="221" s="16" customFormat="true" ht="13.5" hidden="false" customHeight="true" outlineLevel="0" collapsed="false">
      <c r="A221" s="11"/>
      <c r="B221" s="17"/>
      <c r="C221" s="13" t="s">
        <v>12</v>
      </c>
      <c r="D221" s="14" t="n">
        <v>63920</v>
      </c>
      <c r="E221" s="14" t="n">
        <v>57440</v>
      </c>
      <c r="F221" s="14" t="n">
        <v>54044</v>
      </c>
      <c r="G221" s="15" t="str">
        <f aca="false">IF(F221=D221,"相同","不同")</f>
        <v>不同</v>
      </c>
      <c r="H221" s="15" t="str">
        <f aca="false">IF(D221=E221,"相同","不同")</f>
        <v>不同</v>
      </c>
      <c r="I221" s="15" t="str">
        <f aca="false">IF(D221=F221,"相同","不同")</f>
        <v>不同</v>
      </c>
    </row>
    <row r="222" s="16" customFormat="true" ht="13.5" hidden="false" customHeight="true" outlineLevel="0" collapsed="false">
      <c r="A222" s="11" t="n">
        <v>71</v>
      </c>
      <c r="B222" s="17" t="s">
        <v>84</v>
      </c>
      <c r="C222" s="13" t="s">
        <v>12</v>
      </c>
      <c r="D222" s="14" t="n">
        <v>56083.8</v>
      </c>
      <c r="E222" s="14" t="n">
        <v>44640</v>
      </c>
      <c r="F222" s="14" t="n">
        <v>36480</v>
      </c>
      <c r="G222" s="15" t="str">
        <f aca="false">IF(F222=D222,"相同","不同")</f>
        <v>不同</v>
      </c>
      <c r="H222" s="15" t="str">
        <f aca="false">IF(D222=E222,"相同","不同")</f>
        <v>不同</v>
      </c>
      <c r="I222" s="15" t="str">
        <f aca="false">IF(D222=F222,"相同","不同")</f>
        <v>不同</v>
      </c>
    </row>
    <row r="223" s="16" customFormat="true" ht="13.5" hidden="false" customHeight="true" outlineLevel="0" collapsed="false">
      <c r="A223" s="18" t="n">
        <v>72</v>
      </c>
      <c r="B223" s="19" t="s">
        <v>85</v>
      </c>
      <c r="C223" s="13" t="s">
        <v>12</v>
      </c>
      <c r="D223" s="14" t="n">
        <v>51074</v>
      </c>
      <c r="E223" s="14" t="n">
        <v>42500</v>
      </c>
      <c r="F223" s="14" t="n">
        <v>27015</v>
      </c>
      <c r="G223" s="15" t="str">
        <f aca="false">IF(F223=D223,"相同","不同")</f>
        <v>不同</v>
      </c>
      <c r="H223" s="15" t="str">
        <f aca="false">IF(D223=E223,"相同","不同")</f>
        <v>不同</v>
      </c>
      <c r="I223" s="15" t="str">
        <f aca="false">IF(D223=F223,"相同","不同")</f>
        <v>不同</v>
      </c>
    </row>
    <row r="224" s="16" customFormat="true" ht="20.25" hidden="false" customHeight="true" outlineLevel="0" collapsed="false">
      <c r="A224" s="18" t="n">
        <v>73</v>
      </c>
      <c r="B224" s="19" t="s">
        <v>86</v>
      </c>
      <c r="C224" s="13" t="s">
        <v>12</v>
      </c>
      <c r="D224" s="14" t="n">
        <v>50500</v>
      </c>
      <c r="E224" s="14" t="n">
        <v>39600</v>
      </c>
      <c r="F224" s="14" t="n">
        <v>35690</v>
      </c>
      <c r="G224" s="15" t="str">
        <f aca="false">IF(F224=D224,"相同","不同")</f>
        <v>不同</v>
      </c>
      <c r="H224" s="15" t="str">
        <f aca="false">IF(D224=E224,"相同","不同")</f>
        <v>不同</v>
      </c>
      <c r="I224" s="15" t="str">
        <f aca="false">IF(D224=F224,"相同","不同")</f>
        <v>不同</v>
      </c>
    </row>
    <row r="225" s="16" customFormat="true" ht="13.5" hidden="false" customHeight="true" outlineLevel="0" collapsed="false">
      <c r="A225" s="11" t="n">
        <v>74</v>
      </c>
      <c r="B225" s="17" t="s">
        <v>87</v>
      </c>
      <c r="C225" s="13" t="s">
        <v>9</v>
      </c>
      <c r="D225" s="14" t="n">
        <v>69262.43</v>
      </c>
      <c r="E225" s="14" t="n">
        <v>68791.615</v>
      </c>
      <c r="F225" s="14" t="n">
        <v>68320.8</v>
      </c>
      <c r="G225" s="15" t="str">
        <f aca="false">IF(F225=D225,"相同","不同")</f>
        <v>不同</v>
      </c>
      <c r="H225" s="15" t="str">
        <f aca="false">IF(D225=E225,"相同","不同")</f>
        <v>不同</v>
      </c>
      <c r="I225" s="15" t="str">
        <f aca="false">IF(D225=F225,"相同","不同")</f>
        <v>不同</v>
      </c>
    </row>
    <row r="226" s="16" customFormat="true" ht="13.5" hidden="false" customHeight="true" outlineLevel="0" collapsed="false">
      <c r="A226" s="11"/>
      <c r="B226" s="17"/>
      <c r="C226" s="13" t="s">
        <v>10</v>
      </c>
      <c r="D226" s="14" t="n">
        <v>56489.99</v>
      </c>
      <c r="E226" s="14" t="n">
        <v>52409.11</v>
      </c>
      <c r="F226" s="14" t="n">
        <v>43773.78</v>
      </c>
      <c r="G226" s="15" t="str">
        <f aca="false">IF(F226=D226,"相同","不同")</f>
        <v>不同</v>
      </c>
      <c r="H226" s="15" t="str">
        <f aca="false">IF(D226=E226,"相同","不同")</f>
        <v>不同</v>
      </c>
      <c r="I226" s="15" t="str">
        <f aca="false">IF(D226=F226,"相同","不同")</f>
        <v>不同</v>
      </c>
    </row>
    <row r="227" s="16" customFormat="true" ht="13.5" hidden="false" customHeight="true" outlineLevel="0" collapsed="false">
      <c r="A227" s="11"/>
      <c r="B227" s="17"/>
      <c r="C227" s="13" t="s">
        <v>11</v>
      </c>
      <c r="D227" s="14" t="n">
        <v>49010.55</v>
      </c>
      <c r="E227" s="14" t="n">
        <v>46446.535</v>
      </c>
      <c r="F227" s="14" t="n">
        <v>43882.52</v>
      </c>
      <c r="G227" s="15" t="str">
        <f aca="false">IF(F227=D227,"相同","不同")</f>
        <v>不同</v>
      </c>
      <c r="H227" s="15" t="str">
        <f aca="false">IF(D227=E227,"相同","不同")</f>
        <v>不同</v>
      </c>
      <c r="I227" s="15" t="str">
        <f aca="false">IF(D227=F227,"相同","不同")</f>
        <v>不同</v>
      </c>
    </row>
    <row r="228" s="16" customFormat="true" ht="13.5" hidden="false" customHeight="true" outlineLevel="0" collapsed="false">
      <c r="A228" s="11"/>
      <c r="B228" s="17"/>
      <c r="C228" s="13" t="s">
        <v>12</v>
      </c>
      <c r="D228" s="14" t="n">
        <v>45920</v>
      </c>
      <c r="E228" s="14" t="n">
        <v>43243.42</v>
      </c>
      <c r="F228" s="14" t="n">
        <v>39685.11</v>
      </c>
      <c r="G228" s="15" t="str">
        <f aca="false">IF(F228=D228,"相同","不同")</f>
        <v>不同</v>
      </c>
      <c r="H228" s="15" t="str">
        <f aca="false">IF(D228=E228,"相同","不同")</f>
        <v>不同</v>
      </c>
      <c r="I228" s="15" t="str">
        <f aca="false">IF(D228=F228,"相同","不同")</f>
        <v>不同</v>
      </c>
    </row>
    <row r="229" s="16" customFormat="true" ht="13.5" hidden="false" customHeight="true" outlineLevel="0" collapsed="false">
      <c r="A229" s="11" t="n">
        <v>75</v>
      </c>
      <c r="B229" s="17" t="s">
        <v>88</v>
      </c>
      <c r="C229" s="13" t="s">
        <v>11</v>
      </c>
      <c r="D229" s="14" t="n">
        <v>73360.536</v>
      </c>
      <c r="E229" s="14" t="n">
        <v>58199.48</v>
      </c>
      <c r="F229" s="14" t="n">
        <v>48056.84</v>
      </c>
      <c r="G229" s="15" t="str">
        <f aca="false">IF(F229=D229,"相同","不同")</f>
        <v>不同</v>
      </c>
      <c r="H229" s="15" t="str">
        <f aca="false">IF(D229=E229,"相同","不同")</f>
        <v>不同</v>
      </c>
      <c r="I229" s="15" t="str">
        <f aca="false">IF(D229=F229,"相同","不同")</f>
        <v>不同</v>
      </c>
    </row>
    <row r="230" s="16" customFormat="true" ht="13.5" hidden="false" customHeight="true" outlineLevel="0" collapsed="false">
      <c r="A230" s="11"/>
      <c r="B230" s="17"/>
      <c r="C230" s="13" t="s">
        <v>12</v>
      </c>
      <c r="D230" s="14" t="n">
        <v>46782.985</v>
      </c>
      <c r="E230" s="14" t="n">
        <v>42982.185</v>
      </c>
      <c r="F230" s="14" t="n">
        <v>40011.378</v>
      </c>
      <c r="G230" s="15" t="str">
        <f aca="false">IF(F230=D230,"相同","不同")</f>
        <v>不同</v>
      </c>
      <c r="H230" s="15" t="str">
        <f aca="false">IF(D230=E230,"相同","不同")</f>
        <v>不同</v>
      </c>
      <c r="I230" s="15" t="str">
        <f aca="false">IF(D230=F230,"相同","不同")</f>
        <v>不同</v>
      </c>
    </row>
    <row r="231" s="16" customFormat="true" ht="17" hidden="false" customHeight="true" outlineLevel="0" collapsed="false">
      <c r="A231" s="18" t="n">
        <v>76</v>
      </c>
      <c r="B231" s="19" t="s">
        <v>89</v>
      </c>
      <c r="C231" s="13" t="s">
        <v>12</v>
      </c>
      <c r="D231" s="14" t="n">
        <v>84580</v>
      </c>
      <c r="E231" s="14" t="n">
        <v>60879.27</v>
      </c>
      <c r="F231" s="14" t="n">
        <v>58430.8</v>
      </c>
      <c r="G231" s="15" t="str">
        <f aca="false">IF(F231=D231,"相同","不同")</f>
        <v>不同</v>
      </c>
      <c r="H231" s="15" t="str">
        <f aca="false">IF(D231=E231,"相同","不同")</f>
        <v>不同</v>
      </c>
      <c r="I231" s="15" t="str">
        <f aca="false">IF(D231=F231,"相同","不同")</f>
        <v>不同</v>
      </c>
    </row>
    <row r="232" s="16" customFormat="true" ht="16" hidden="false" customHeight="true" outlineLevel="0" collapsed="false">
      <c r="A232" s="18" t="n">
        <v>77</v>
      </c>
      <c r="B232" s="19" t="s">
        <v>90</v>
      </c>
      <c r="C232" s="13" t="s">
        <v>12</v>
      </c>
      <c r="D232" s="14" t="n">
        <v>138108.454</v>
      </c>
      <c r="E232" s="14" t="n">
        <v>110677.33</v>
      </c>
      <c r="F232" s="14" t="n">
        <v>69957.492</v>
      </c>
      <c r="G232" s="15" t="str">
        <f aca="false">IF(F232=D232,"相同","不同")</f>
        <v>不同</v>
      </c>
      <c r="H232" s="15" t="str">
        <f aca="false">IF(D232=E232,"相同","不同")</f>
        <v>不同</v>
      </c>
      <c r="I232" s="15" t="str">
        <f aca="false">IF(D232=F232,"相同","不同")</f>
        <v>不同</v>
      </c>
    </row>
    <row r="233" s="16" customFormat="true" ht="13.5" hidden="false" customHeight="true" outlineLevel="0" collapsed="false">
      <c r="A233" s="18" t="n">
        <v>78</v>
      </c>
      <c r="B233" s="19" t="s">
        <v>91</v>
      </c>
      <c r="C233" s="13" t="s">
        <v>12</v>
      </c>
      <c r="D233" s="14" t="n">
        <v>64456.4</v>
      </c>
      <c r="E233" s="14" t="n">
        <v>53556</v>
      </c>
      <c r="F233" s="14" t="n">
        <v>39595.2</v>
      </c>
      <c r="G233" s="15" t="str">
        <f aca="false">IF(F233=D233,"相同","不同")</f>
        <v>不同</v>
      </c>
      <c r="H233" s="15" t="str">
        <f aca="false">IF(D233=E233,"相同","不同")</f>
        <v>不同</v>
      </c>
      <c r="I233" s="15" t="str">
        <f aca="false">IF(D233=F233,"相同","不同")</f>
        <v>不同</v>
      </c>
    </row>
    <row r="234" s="16" customFormat="true" ht="13.5" hidden="false" customHeight="true" outlineLevel="0" collapsed="false">
      <c r="A234" s="11" t="n">
        <v>79</v>
      </c>
      <c r="B234" s="17" t="s">
        <v>92</v>
      </c>
      <c r="C234" s="13" t="s">
        <v>11</v>
      </c>
      <c r="D234" s="14" t="n">
        <v>81741.6</v>
      </c>
      <c r="E234" s="14" t="n">
        <v>59520</v>
      </c>
      <c r="F234" s="14" t="n">
        <v>42000</v>
      </c>
      <c r="G234" s="15" t="str">
        <f aca="false">IF(F234=D234,"相同","不同")</f>
        <v>不同</v>
      </c>
      <c r="H234" s="15" t="str">
        <f aca="false">IF(D234=E234,"相同","不同")</f>
        <v>不同</v>
      </c>
      <c r="I234" s="15" t="str">
        <f aca="false">IF(D234=F234,"相同","不同")</f>
        <v>不同</v>
      </c>
    </row>
    <row r="235" s="16" customFormat="true" ht="13.5" hidden="false" customHeight="true" outlineLevel="0" collapsed="false">
      <c r="A235" s="11"/>
      <c r="B235" s="17"/>
      <c r="C235" s="13" t="s">
        <v>12</v>
      </c>
      <c r="D235" s="14" t="n">
        <v>64204.6</v>
      </c>
      <c r="E235" s="14" t="n">
        <v>50525</v>
      </c>
      <c r="F235" s="14" t="n">
        <v>33410.4</v>
      </c>
      <c r="G235" s="15" t="str">
        <f aca="false">IF(F235=D235,"相同","不同")</f>
        <v>不同</v>
      </c>
      <c r="H235" s="15" t="str">
        <f aca="false">IF(D235=E235,"相同","不同")</f>
        <v>不同</v>
      </c>
      <c r="I235" s="15" t="str">
        <f aca="false">IF(D235=F235,"相同","不同")</f>
        <v>不同</v>
      </c>
    </row>
    <row r="236" s="16" customFormat="true" ht="13.5" hidden="false" customHeight="true" outlineLevel="0" collapsed="false">
      <c r="A236" s="11" t="n">
        <v>80</v>
      </c>
      <c r="B236" s="17" t="s">
        <v>93</v>
      </c>
      <c r="C236" s="13" t="s">
        <v>10</v>
      </c>
      <c r="D236" s="14" t="n">
        <v>80867.016</v>
      </c>
      <c r="E236" s="14" t="n">
        <v>58438.4</v>
      </c>
      <c r="F236" s="14" t="n">
        <v>56400</v>
      </c>
      <c r="G236" s="15" t="str">
        <f aca="false">IF(F236=D236,"相同","不同")</f>
        <v>不同</v>
      </c>
      <c r="H236" s="15" t="str">
        <f aca="false">IF(D236=E236,"相同","不同")</f>
        <v>不同</v>
      </c>
      <c r="I236" s="15" t="str">
        <f aca="false">IF(D236=F236,"相同","不同")</f>
        <v>不同</v>
      </c>
    </row>
    <row r="237" s="16" customFormat="true" ht="13.5" hidden="false" customHeight="true" outlineLevel="0" collapsed="false">
      <c r="A237" s="11"/>
      <c r="B237" s="17"/>
      <c r="C237" s="13" t="s">
        <v>11</v>
      </c>
      <c r="D237" s="14" t="n">
        <v>53700</v>
      </c>
      <c r="E237" s="14" t="n">
        <v>53500</v>
      </c>
      <c r="F237" s="14" t="n">
        <v>50500</v>
      </c>
      <c r="G237" s="15" t="str">
        <f aca="false">IF(F237=D237,"相同","不同")</f>
        <v>不同</v>
      </c>
      <c r="H237" s="15" t="str">
        <f aca="false">IF(D237=E237,"相同","不同")</f>
        <v>不同</v>
      </c>
      <c r="I237" s="15" t="str">
        <f aca="false">IF(D237=F237,"相同","不同")</f>
        <v>不同</v>
      </c>
    </row>
    <row r="238" s="16" customFormat="true" ht="13.5" hidden="false" customHeight="true" outlineLevel="0" collapsed="false">
      <c r="A238" s="11"/>
      <c r="B238" s="17"/>
      <c r="C238" s="13" t="s">
        <v>12</v>
      </c>
      <c r="D238" s="14" t="n">
        <v>48600</v>
      </c>
      <c r="E238" s="14" t="n">
        <v>46736</v>
      </c>
      <c r="F238" s="14" t="n">
        <v>45727.44</v>
      </c>
      <c r="G238" s="15" t="str">
        <f aca="false">IF(F238=D238,"相同","不同")</f>
        <v>不同</v>
      </c>
      <c r="H238" s="15" t="str">
        <f aca="false">IF(D238=E238,"相同","不同")</f>
        <v>不同</v>
      </c>
      <c r="I238" s="15" t="str">
        <f aca="false">IF(D238=F238,"相同","不同")</f>
        <v>不同</v>
      </c>
    </row>
    <row r="239" s="16" customFormat="true" ht="13.5" hidden="false" customHeight="true" outlineLevel="0" collapsed="false">
      <c r="A239" s="11" t="n">
        <v>81</v>
      </c>
      <c r="B239" s="17" t="s">
        <v>94</v>
      </c>
      <c r="C239" s="13" t="s">
        <v>9</v>
      </c>
      <c r="D239" s="14" t="n">
        <v>189333.33</v>
      </c>
      <c r="E239" s="14" t="n">
        <v>121766.665</v>
      </c>
      <c r="F239" s="14" t="n">
        <v>90066.67</v>
      </c>
      <c r="G239" s="15" t="str">
        <f aca="false">IF(F239=D239,"相同","不同")</f>
        <v>不同</v>
      </c>
      <c r="H239" s="15" t="str">
        <f aca="false">IF(D239=E239,"相同","不同")</f>
        <v>不同</v>
      </c>
      <c r="I239" s="15" t="str">
        <f aca="false">IF(D239=F239,"相同","不同")</f>
        <v>不同</v>
      </c>
    </row>
    <row r="240" s="16" customFormat="true" ht="13.5" hidden="false" customHeight="true" outlineLevel="0" collapsed="false">
      <c r="A240" s="11"/>
      <c r="B240" s="17"/>
      <c r="C240" s="13" t="s">
        <v>10</v>
      </c>
      <c r="D240" s="14" t="n">
        <v>67594.625</v>
      </c>
      <c r="E240" s="14" t="n">
        <v>62966.665</v>
      </c>
      <c r="F240" s="14" t="n">
        <v>61000</v>
      </c>
      <c r="G240" s="15" t="str">
        <f aca="false">IF(F240=D240,"相同","不同")</f>
        <v>不同</v>
      </c>
      <c r="H240" s="15" t="str">
        <f aca="false">IF(D240=E240,"相同","不同")</f>
        <v>不同</v>
      </c>
      <c r="I240" s="15" t="str">
        <f aca="false">IF(D240=F240,"相同","不同")</f>
        <v>不同</v>
      </c>
    </row>
    <row r="241" s="16" customFormat="true" ht="13.5" hidden="false" customHeight="true" outlineLevel="0" collapsed="false">
      <c r="A241" s="11"/>
      <c r="B241" s="17"/>
      <c r="C241" s="13" t="s">
        <v>11</v>
      </c>
      <c r="D241" s="14" t="n">
        <v>54200</v>
      </c>
      <c r="E241" s="14" t="n">
        <v>53154</v>
      </c>
      <c r="F241" s="14" t="n">
        <v>52200</v>
      </c>
      <c r="G241" s="15" t="str">
        <f aca="false">IF(F241=D241,"相同","不同")</f>
        <v>不同</v>
      </c>
      <c r="H241" s="15" t="str">
        <f aca="false">IF(D241=E241,"相同","不同")</f>
        <v>不同</v>
      </c>
      <c r="I241" s="15" t="str">
        <f aca="false">IF(D241=F241,"相同","不同")</f>
        <v>不同</v>
      </c>
    </row>
    <row r="242" s="16" customFormat="true" ht="13.5" hidden="false" customHeight="true" outlineLevel="0" collapsed="false">
      <c r="A242" s="11"/>
      <c r="B242" s="17"/>
      <c r="C242" s="13" t="s">
        <v>12</v>
      </c>
      <c r="D242" s="14" t="n">
        <v>49152.4</v>
      </c>
      <c r="E242" s="14" t="n">
        <v>47200</v>
      </c>
      <c r="F242" s="14" t="n">
        <v>39700</v>
      </c>
      <c r="G242" s="15" t="str">
        <f aca="false">IF(F242=D242,"相同","不同")</f>
        <v>不同</v>
      </c>
      <c r="H242" s="15" t="str">
        <f aca="false">IF(D242=E242,"相同","不同")</f>
        <v>不同</v>
      </c>
      <c r="I242" s="15" t="str">
        <f aca="false">IF(D242=F242,"相同","不同")</f>
        <v>不同</v>
      </c>
    </row>
    <row r="243" s="16" customFormat="true" ht="13.5" hidden="false" customHeight="true" outlineLevel="0" collapsed="false">
      <c r="A243" s="18" t="n">
        <v>82</v>
      </c>
      <c r="B243" s="19" t="s">
        <v>95</v>
      </c>
      <c r="C243" s="13" t="s">
        <v>12</v>
      </c>
      <c r="D243" s="14" t="n">
        <v>66220.8</v>
      </c>
      <c r="E243" s="14" t="n">
        <v>48300</v>
      </c>
      <c r="F243" s="14" t="n">
        <v>42960</v>
      </c>
      <c r="G243" s="15" t="str">
        <f aca="false">IF(F243=D243,"相同","不同")</f>
        <v>不同</v>
      </c>
      <c r="H243" s="15" t="str">
        <f aca="false">IF(D243=E243,"相同","不同")</f>
        <v>不同</v>
      </c>
      <c r="I243" s="15" t="str">
        <f aca="false">IF(D243=F243,"相同","不同")</f>
        <v>不同</v>
      </c>
    </row>
    <row r="244" s="16" customFormat="true" ht="13.5" hidden="false" customHeight="true" outlineLevel="0" collapsed="false">
      <c r="A244" s="11" t="n">
        <v>83</v>
      </c>
      <c r="B244" s="17" t="s">
        <v>96</v>
      </c>
      <c r="C244" s="13" t="s">
        <v>9</v>
      </c>
      <c r="D244" s="14" t="n">
        <v>79920</v>
      </c>
      <c r="E244" s="14" t="n">
        <v>77566.67</v>
      </c>
      <c r="F244" s="14" t="n">
        <v>71200</v>
      </c>
      <c r="G244" s="15" t="str">
        <f aca="false">IF(F244=D244,"相同","不同")</f>
        <v>不同</v>
      </c>
      <c r="H244" s="15" t="str">
        <f aca="false">IF(D244=E244,"相同","不同")</f>
        <v>不同</v>
      </c>
      <c r="I244" s="15" t="str">
        <f aca="false">IF(D244=F244,"相同","不同")</f>
        <v>不同</v>
      </c>
    </row>
    <row r="245" s="16" customFormat="true" ht="13.5" hidden="false" customHeight="true" outlineLevel="0" collapsed="false">
      <c r="A245" s="11"/>
      <c r="B245" s="17"/>
      <c r="C245" s="13" t="s">
        <v>10</v>
      </c>
      <c r="D245" s="14" t="n">
        <v>61440</v>
      </c>
      <c r="E245" s="14" t="n">
        <v>59633.33</v>
      </c>
      <c r="F245" s="14" t="n">
        <v>58233.33</v>
      </c>
      <c r="G245" s="15" t="str">
        <f aca="false">IF(F245=D245,"相同","不同")</f>
        <v>不同</v>
      </c>
      <c r="H245" s="15" t="str">
        <f aca="false">IF(D245=E245,"相同","不同")</f>
        <v>不同</v>
      </c>
      <c r="I245" s="15" t="str">
        <f aca="false">IF(D245=F245,"相同","不同")</f>
        <v>不同</v>
      </c>
    </row>
    <row r="246" s="16" customFormat="true" ht="13.5" hidden="false" customHeight="true" outlineLevel="0" collapsed="false">
      <c r="A246" s="11"/>
      <c r="B246" s="17"/>
      <c r="C246" s="13" t="s">
        <v>11</v>
      </c>
      <c r="D246" s="14" t="n">
        <v>50820</v>
      </c>
      <c r="E246" s="14" t="n">
        <v>42023.584</v>
      </c>
      <c r="F246" s="14" t="n">
        <v>40423.228</v>
      </c>
      <c r="G246" s="15" t="str">
        <f aca="false">IF(F246=D246,"相同","不同")</f>
        <v>不同</v>
      </c>
      <c r="H246" s="15" t="str">
        <f aca="false">IF(D246=E246,"相同","不同")</f>
        <v>不同</v>
      </c>
      <c r="I246" s="15" t="str">
        <f aca="false">IF(D246=F246,"相同","不同")</f>
        <v>不同</v>
      </c>
    </row>
    <row r="247" s="16" customFormat="true" ht="13.5" hidden="false" customHeight="true" outlineLevel="0" collapsed="false">
      <c r="A247" s="11"/>
      <c r="B247" s="17"/>
      <c r="C247" s="13" t="s">
        <v>12</v>
      </c>
      <c r="D247" s="14" t="n">
        <v>39438</v>
      </c>
      <c r="E247" s="14" t="n">
        <v>37200</v>
      </c>
      <c r="F247" s="14" t="n">
        <v>36616.5</v>
      </c>
      <c r="G247" s="15" t="str">
        <f aca="false">IF(F247=D247,"相同","不同")</f>
        <v>不同</v>
      </c>
      <c r="H247" s="15" t="str">
        <f aca="false">IF(D247=E247,"相同","不同")</f>
        <v>不同</v>
      </c>
      <c r="I247" s="15" t="str">
        <f aca="false">IF(D247=F247,"相同","不同")</f>
        <v>不同</v>
      </c>
    </row>
    <row r="248" s="16" customFormat="true" ht="13.5" hidden="false" customHeight="true" outlineLevel="0" collapsed="false">
      <c r="A248" s="11" t="n">
        <v>84</v>
      </c>
      <c r="B248" s="17" t="s">
        <v>97</v>
      </c>
      <c r="C248" s="13" t="s">
        <v>10</v>
      </c>
      <c r="D248" s="14" t="n">
        <v>68745.432</v>
      </c>
      <c r="E248" s="14" t="n">
        <v>62953.4</v>
      </c>
      <c r="F248" s="14" t="n">
        <v>46272</v>
      </c>
      <c r="G248" s="15" t="str">
        <f aca="false">IF(F248=D248,"相同","不同")</f>
        <v>不同</v>
      </c>
      <c r="H248" s="15" t="str">
        <f aca="false">IF(D248=E248,"相同","不同")</f>
        <v>不同</v>
      </c>
      <c r="I248" s="15" t="str">
        <f aca="false">IF(D248=F248,"相同","不同")</f>
        <v>不同</v>
      </c>
    </row>
    <row r="249" s="16" customFormat="true" ht="13.5" hidden="false" customHeight="true" outlineLevel="0" collapsed="false">
      <c r="A249" s="11"/>
      <c r="B249" s="17"/>
      <c r="C249" s="13" t="s">
        <v>11</v>
      </c>
      <c r="D249" s="14" t="n">
        <v>45124.5</v>
      </c>
      <c r="E249" s="14" t="n">
        <v>39446.82</v>
      </c>
      <c r="F249" s="14" t="n">
        <v>36912</v>
      </c>
      <c r="G249" s="15" t="str">
        <f aca="false">IF(F249=D249,"相同","不同")</f>
        <v>不同</v>
      </c>
      <c r="H249" s="15" t="str">
        <f aca="false">IF(D249=E249,"相同","不同")</f>
        <v>不同</v>
      </c>
      <c r="I249" s="15" t="str">
        <f aca="false">IF(D249=F249,"相同","不同")</f>
        <v>不同</v>
      </c>
    </row>
    <row r="250" s="16" customFormat="true" ht="13.5" hidden="false" customHeight="true" outlineLevel="0" collapsed="false">
      <c r="A250" s="11"/>
      <c r="B250" s="17"/>
      <c r="C250" s="13" t="s">
        <v>12</v>
      </c>
      <c r="D250" s="14" t="n">
        <v>35855.52</v>
      </c>
      <c r="E250" s="14" t="n">
        <v>35343.339</v>
      </c>
      <c r="F250" s="14" t="n">
        <v>33772.7</v>
      </c>
      <c r="G250" s="15" t="str">
        <f aca="false">IF(F250=D250,"相同","不同")</f>
        <v>不同</v>
      </c>
      <c r="H250" s="15" t="str">
        <f aca="false">IF(D250=E250,"相同","不同")</f>
        <v>不同</v>
      </c>
      <c r="I250" s="15" t="str">
        <f aca="false">IF(D250=F250,"相同","不同")</f>
        <v>不同</v>
      </c>
    </row>
    <row r="251" s="16" customFormat="true" ht="13.5" hidden="false" customHeight="true" outlineLevel="0" collapsed="false">
      <c r="A251" s="11" t="n">
        <v>85</v>
      </c>
      <c r="B251" s="17" t="s">
        <v>98</v>
      </c>
      <c r="C251" s="13" t="s">
        <v>9</v>
      </c>
      <c r="D251" s="14" t="n">
        <v>89875.62</v>
      </c>
      <c r="E251" s="14" t="n">
        <v>72995.275</v>
      </c>
      <c r="F251" s="14" t="n">
        <v>72039.912</v>
      </c>
      <c r="G251" s="15" t="str">
        <f aca="false">IF(F251=D251,"相同","不同")</f>
        <v>不同</v>
      </c>
      <c r="H251" s="15" t="str">
        <f aca="false">IF(D251=E251,"相同","不同")</f>
        <v>不同</v>
      </c>
      <c r="I251" s="15" t="str">
        <f aca="false">IF(D251=F251,"相同","不同")</f>
        <v>不同</v>
      </c>
    </row>
    <row r="252" s="16" customFormat="true" ht="13.5" hidden="false" customHeight="true" outlineLevel="0" collapsed="false">
      <c r="A252" s="11"/>
      <c r="B252" s="17"/>
      <c r="C252" s="13" t="s">
        <v>10</v>
      </c>
      <c r="D252" s="14" t="n">
        <v>59727.045</v>
      </c>
      <c r="E252" s="14" t="n">
        <v>51240</v>
      </c>
      <c r="F252" s="14" t="n">
        <v>49110</v>
      </c>
      <c r="G252" s="15" t="str">
        <f aca="false">IF(F252=D252,"相同","不同")</f>
        <v>不同</v>
      </c>
      <c r="H252" s="15" t="str">
        <f aca="false">IF(D252=E252,"相同","不同")</f>
        <v>不同</v>
      </c>
      <c r="I252" s="15" t="str">
        <f aca="false">IF(D252=F252,"相同","不同")</f>
        <v>不同</v>
      </c>
    </row>
    <row r="253" s="16" customFormat="true" ht="13.5" hidden="false" customHeight="true" outlineLevel="0" collapsed="false">
      <c r="A253" s="11"/>
      <c r="B253" s="17"/>
      <c r="C253" s="13" t="s">
        <v>11</v>
      </c>
      <c r="D253" s="14" t="n">
        <v>47974.048</v>
      </c>
      <c r="E253" s="14" t="n">
        <v>40062.59</v>
      </c>
      <c r="F253" s="14" t="n">
        <v>39505.5</v>
      </c>
      <c r="G253" s="15" t="str">
        <f aca="false">IF(F253=D253,"相同","不同")</f>
        <v>不同</v>
      </c>
      <c r="H253" s="15" t="str">
        <f aca="false">IF(D253=E253,"相同","不同")</f>
        <v>不同</v>
      </c>
      <c r="I253" s="15" t="str">
        <f aca="false">IF(D253=F253,"相同","不同")</f>
        <v>不同</v>
      </c>
    </row>
    <row r="254" s="16" customFormat="true" ht="13.5" hidden="false" customHeight="true" outlineLevel="0" collapsed="false">
      <c r="A254" s="11"/>
      <c r="B254" s="17"/>
      <c r="C254" s="13" t="s">
        <v>12</v>
      </c>
      <c r="D254" s="14" t="n">
        <v>39100</v>
      </c>
      <c r="E254" s="14" t="n">
        <v>36321.19</v>
      </c>
      <c r="F254" s="14" t="n">
        <v>34998.5</v>
      </c>
      <c r="G254" s="15" t="str">
        <f aca="false">IF(F254=D254,"相同","不同")</f>
        <v>不同</v>
      </c>
      <c r="H254" s="15" t="str">
        <f aca="false">IF(D254=E254,"相同","不同")</f>
        <v>不同</v>
      </c>
      <c r="I254" s="15" t="str">
        <f aca="false">IF(D254=F254,"相同","不同")</f>
        <v>不同</v>
      </c>
    </row>
    <row r="255" s="16" customFormat="true" ht="13.5" hidden="false" customHeight="true" outlineLevel="0" collapsed="false">
      <c r="A255" s="11" t="n">
        <v>86</v>
      </c>
      <c r="B255" s="17" t="s">
        <v>99</v>
      </c>
      <c r="C255" s="13" t="s">
        <v>10</v>
      </c>
      <c r="D255" s="14" t="n">
        <v>70000</v>
      </c>
      <c r="E255" s="14" t="n">
        <v>60000</v>
      </c>
      <c r="F255" s="14" t="n">
        <v>40947.08</v>
      </c>
      <c r="G255" s="15" t="str">
        <f aca="false">IF(F255=D255,"相同","不同")</f>
        <v>不同</v>
      </c>
      <c r="H255" s="15" t="str">
        <f aca="false">IF(D255=E255,"相同","不同")</f>
        <v>不同</v>
      </c>
      <c r="I255" s="15" t="str">
        <f aca="false">IF(D255=F255,"相同","不同")</f>
        <v>不同</v>
      </c>
    </row>
    <row r="256" s="16" customFormat="true" ht="13.5" hidden="false" customHeight="true" outlineLevel="0" collapsed="false">
      <c r="A256" s="11"/>
      <c r="B256" s="17"/>
      <c r="C256" s="13" t="s">
        <v>11</v>
      </c>
      <c r="D256" s="14" t="n">
        <v>39837.146</v>
      </c>
      <c r="E256" s="14" t="n">
        <v>39572.935</v>
      </c>
      <c r="F256" s="14" t="n">
        <v>38198.79</v>
      </c>
      <c r="G256" s="15" t="str">
        <f aca="false">IF(F256=D256,"相同","不同")</f>
        <v>不同</v>
      </c>
      <c r="H256" s="15" t="str">
        <f aca="false">IF(D256=E256,"相同","不同")</f>
        <v>不同</v>
      </c>
      <c r="I256" s="15" t="str">
        <f aca="false">IF(D256=F256,"相同","不同")</f>
        <v>不同</v>
      </c>
    </row>
    <row r="257" s="16" customFormat="true" ht="13.5" hidden="false" customHeight="true" outlineLevel="0" collapsed="false">
      <c r="A257" s="11"/>
      <c r="B257" s="17"/>
      <c r="C257" s="13" t="s">
        <v>12</v>
      </c>
      <c r="D257" s="14" t="n">
        <v>36856.84</v>
      </c>
      <c r="E257" s="14" t="n">
        <v>32991.7</v>
      </c>
      <c r="F257" s="14" t="n">
        <v>31480.042</v>
      </c>
      <c r="G257" s="15" t="str">
        <f aca="false">IF(F257=D257,"相同","不同")</f>
        <v>不同</v>
      </c>
      <c r="H257" s="15" t="str">
        <f aca="false">IF(D257=E257,"相同","不同")</f>
        <v>不同</v>
      </c>
      <c r="I257" s="15" t="str">
        <f aca="false">IF(D257=F257,"相同","不同")</f>
        <v>不同</v>
      </c>
    </row>
    <row r="258" s="16" customFormat="true" ht="13.5" hidden="false" customHeight="true" outlineLevel="0" collapsed="false">
      <c r="A258" s="11" t="n">
        <v>87</v>
      </c>
      <c r="B258" s="17" t="s">
        <v>100</v>
      </c>
      <c r="C258" s="13" t="s">
        <v>10</v>
      </c>
      <c r="D258" s="14" t="n">
        <v>58073.252</v>
      </c>
      <c r="E258" s="14" t="n">
        <v>55540.165</v>
      </c>
      <c r="F258" s="14" t="n">
        <v>55048.784</v>
      </c>
      <c r="G258" s="15" t="str">
        <f aca="false">IF(F258=D258,"相同","不同")</f>
        <v>不同</v>
      </c>
      <c r="H258" s="15" t="str">
        <f aca="false">IF(D258=E258,"相同","不同")</f>
        <v>不同</v>
      </c>
      <c r="I258" s="15" t="str">
        <f aca="false">IF(D258=F258,"相同","不同")</f>
        <v>不同</v>
      </c>
    </row>
    <row r="259" s="16" customFormat="true" ht="13.5" hidden="false" customHeight="true" outlineLevel="0" collapsed="false">
      <c r="A259" s="11"/>
      <c r="B259" s="17"/>
      <c r="C259" s="13" t="s">
        <v>11</v>
      </c>
      <c r="D259" s="14" t="n">
        <v>48558.62</v>
      </c>
      <c r="E259" s="14" t="n">
        <v>47530</v>
      </c>
      <c r="F259" s="14" t="n">
        <v>45235.3</v>
      </c>
      <c r="G259" s="15" t="str">
        <f aca="false">IF(F259=D259,"相同","不同")</f>
        <v>不同</v>
      </c>
      <c r="H259" s="15" t="str">
        <f aca="false">IF(D259=E259,"相同","不同")</f>
        <v>不同</v>
      </c>
      <c r="I259" s="15" t="str">
        <f aca="false">IF(D259=F259,"相同","不同")</f>
        <v>不同</v>
      </c>
    </row>
    <row r="260" s="16" customFormat="true" ht="13.5" hidden="false" customHeight="true" outlineLevel="0" collapsed="false">
      <c r="A260" s="11"/>
      <c r="B260" s="17"/>
      <c r="C260" s="13" t="s">
        <v>12</v>
      </c>
      <c r="D260" s="14" t="n">
        <v>40202.65</v>
      </c>
      <c r="E260" s="14" t="n">
        <v>38141.568</v>
      </c>
      <c r="F260" s="14" t="n">
        <v>36251.588</v>
      </c>
      <c r="G260" s="15" t="str">
        <f aca="false">IF(F260=D260,"相同","不同")</f>
        <v>不同</v>
      </c>
      <c r="H260" s="15" t="str">
        <f aca="false">IF(D260=E260,"相同","不同")</f>
        <v>不同</v>
      </c>
      <c r="I260" s="15" t="str">
        <f aca="false">IF(D260=F260,"相同","不同")</f>
        <v>不同</v>
      </c>
    </row>
    <row r="261" s="16" customFormat="true" ht="19.5" hidden="false" customHeight="true" outlineLevel="0" collapsed="false">
      <c r="A261" s="11" t="n">
        <v>88</v>
      </c>
      <c r="B261" s="17" t="s">
        <v>101</v>
      </c>
      <c r="C261" s="13" t="s">
        <v>10</v>
      </c>
      <c r="D261" s="14" t="n">
        <v>68406</v>
      </c>
      <c r="E261" s="14" t="n">
        <v>45799.92</v>
      </c>
      <c r="F261" s="14" t="n">
        <v>43120.077</v>
      </c>
      <c r="G261" s="15" t="str">
        <f aca="false">IF(F261=D261,"相同","不同")</f>
        <v>不同</v>
      </c>
      <c r="H261" s="15" t="str">
        <f aca="false">IF(D261=E261,"相同","不同")</f>
        <v>不同</v>
      </c>
      <c r="I261" s="15" t="str">
        <f aca="false">IF(D261=F261,"相同","不同")</f>
        <v>不同</v>
      </c>
    </row>
    <row r="262" s="16" customFormat="true" ht="19.5" hidden="false" customHeight="true" outlineLevel="0" collapsed="false">
      <c r="A262" s="11"/>
      <c r="B262" s="17"/>
      <c r="C262" s="13" t="s">
        <v>11</v>
      </c>
      <c r="D262" s="14" t="n">
        <v>41522.725</v>
      </c>
      <c r="E262" s="14" t="n">
        <v>39780.13</v>
      </c>
      <c r="F262" s="14" t="n">
        <v>36723.304</v>
      </c>
      <c r="G262" s="15" t="str">
        <f aca="false">IF(F262=D262,"相同","不同")</f>
        <v>不同</v>
      </c>
      <c r="H262" s="15" t="str">
        <f aca="false">IF(D262=E262,"相同","不同")</f>
        <v>不同</v>
      </c>
      <c r="I262" s="15" t="str">
        <f aca="false">IF(D262=F262,"相同","不同")</f>
        <v>不同</v>
      </c>
    </row>
    <row r="263" s="16" customFormat="true" ht="13.5" hidden="false" customHeight="true" outlineLevel="0" collapsed="false">
      <c r="A263" s="11" t="n">
        <v>89</v>
      </c>
      <c r="B263" s="17" t="s">
        <v>102</v>
      </c>
      <c r="C263" s="13" t="s">
        <v>11</v>
      </c>
      <c r="D263" s="14" t="n">
        <v>76180.77</v>
      </c>
      <c r="E263" s="14" t="n">
        <v>64896</v>
      </c>
      <c r="F263" s="14" t="n">
        <v>60000</v>
      </c>
      <c r="G263" s="15" t="str">
        <f aca="false">IF(F263=D263,"相同","不同")</f>
        <v>不同</v>
      </c>
      <c r="H263" s="15" t="str">
        <f aca="false">IF(D263=E263,"相同","不同")</f>
        <v>不同</v>
      </c>
      <c r="I263" s="15" t="str">
        <f aca="false">IF(D263=F263,"相同","不同")</f>
        <v>不同</v>
      </c>
    </row>
    <row r="264" s="16" customFormat="true" ht="13.5" hidden="false" customHeight="true" outlineLevel="0" collapsed="false">
      <c r="A264" s="11"/>
      <c r="B264" s="17"/>
      <c r="C264" s="13" t="s">
        <v>12</v>
      </c>
      <c r="D264" s="14" t="n">
        <v>53760</v>
      </c>
      <c r="E264" s="14" t="n">
        <v>47280</v>
      </c>
      <c r="F264" s="14" t="n">
        <v>39050</v>
      </c>
      <c r="G264" s="15" t="str">
        <f aca="false">IF(F264=D264,"相同","不同")</f>
        <v>不同</v>
      </c>
      <c r="H264" s="15" t="str">
        <f aca="false">IF(D264=E264,"相同","不同")</f>
        <v>不同</v>
      </c>
      <c r="I264" s="15" t="str">
        <f aca="false">IF(D264=F264,"相同","不同")</f>
        <v>不同</v>
      </c>
    </row>
    <row r="265" s="16" customFormat="true" ht="13.5" hidden="false" customHeight="true" outlineLevel="0" collapsed="false">
      <c r="A265" s="11" t="n">
        <v>90</v>
      </c>
      <c r="B265" s="17" t="s">
        <v>103</v>
      </c>
      <c r="C265" s="13" t="s">
        <v>10</v>
      </c>
      <c r="D265" s="14" t="n">
        <v>92277.2</v>
      </c>
      <c r="E265" s="14" t="n">
        <v>83074.674</v>
      </c>
      <c r="F265" s="14" t="n">
        <v>82526</v>
      </c>
      <c r="G265" s="15" t="str">
        <f aca="false">IF(F265=D265,"相同","不同")</f>
        <v>不同</v>
      </c>
      <c r="H265" s="15" t="str">
        <f aca="false">IF(D265=E265,"相同","不同")</f>
        <v>不同</v>
      </c>
      <c r="I265" s="15" t="str">
        <f aca="false">IF(D265=F265,"相同","不同")</f>
        <v>不同</v>
      </c>
    </row>
    <row r="266" s="16" customFormat="true" ht="13.5" hidden="false" customHeight="true" outlineLevel="0" collapsed="false">
      <c r="A266" s="11"/>
      <c r="B266" s="17"/>
      <c r="C266" s="13" t="s">
        <v>11</v>
      </c>
      <c r="D266" s="14" t="n">
        <v>79447.1</v>
      </c>
      <c r="E266" s="14" t="n">
        <v>74689.5</v>
      </c>
      <c r="F266" s="14" t="n">
        <v>71802.3</v>
      </c>
      <c r="G266" s="15" t="str">
        <f aca="false">IF(F266=D266,"相同","不同")</f>
        <v>不同</v>
      </c>
      <c r="H266" s="15" t="str">
        <f aca="false">IF(D266=E266,"相同","不同")</f>
        <v>不同</v>
      </c>
      <c r="I266" s="15" t="str">
        <f aca="false">IF(D266=F266,"相同","不同")</f>
        <v>不同</v>
      </c>
    </row>
    <row r="267" s="16" customFormat="true" ht="13.5" hidden="false" customHeight="true" outlineLevel="0" collapsed="false">
      <c r="A267" s="11"/>
      <c r="B267" s="17"/>
      <c r="C267" s="13" t="s">
        <v>12</v>
      </c>
      <c r="D267" s="14" t="n">
        <v>65879.4</v>
      </c>
      <c r="E267" s="14" t="n">
        <v>59869</v>
      </c>
      <c r="F267" s="14" t="n">
        <v>57156.108</v>
      </c>
      <c r="G267" s="15" t="str">
        <f aca="false">IF(F267=D267,"相同","不同")</f>
        <v>不同</v>
      </c>
      <c r="H267" s="15" t="str">
        <f aca="false">IF(D267=E267,"相同","不同")</f>
        <v>不同</v>
      </c>
      <c r="I267" s="15" t="str">
        <f aca="false">IF(D267=F267,"相同","不同")</f>
        <v>不同</v>
      </c>
    </row>
    <row r="268" s="16" customFormat="true" ht="13.5" hidden="false" customHeight="true" outlineLevel="0" collapsed="false">
      <c r="A268" s="11" t="n">
        <v>91</v>
      </c>
      <c r="B268" s="17" t="s">
        <v>104</v>
      </c>
      <c r="C268" s="13" t="s">
        <v>10</v>
      </c>
      <c r="D268" s="14" t="n">
        <v>67500</v>
      </c>
      <c r="E268" s="14" t="n">
        <v>64500</v>
      </c>
      <c r="F268" s="14" t="n">
        <v>51822</v>
      </c>
      <c r="G268" s="15" t="str">
        <f aca="false">IF(F268=D268,"相同","不同")</f>
        <v>不同</v>
      </c>
      <c r="H268" s="15" t="str">
        <f aca="false">IF(D268=E268,"相同","不同")</f>
        <v>不同</v>
      </c>
      <c r="I268" s="15" t="str">
        <f aca="false">IF(D268=F268,"相同","不同")</f>
        <v>不同</v>
      </c>
    </row>
    <row r="269" s="16" customFormat="true" ht="13.5" hidden="false" customHeight="true" outlineLevel="0" collapsed="false">
      <c r="A269" s="11"/>
      <c r="B269" s="17"/>
      <c r="C269" s="13" t="s">
        <v>11</v>
      </c>
      <c r="D269" s="14" t="n">
        <v>45956</v>
      </c>
      <c r="E269" s="14" t="n">
        <v>45800</v>
      </c>
      <c r="F269" s="14" t="n">
        <v>45750</v>
      </c>
      <c r="G269" s="15" t="str">
        <f aca="false">IF(F269=D269,"相同","不同")</f>
        <v>不同</v>
      </c>
      <c r="H269" s="15" t="str">
        <f aca="false">IF(D269=E269,"相同","不同")</f>
        <v>不同</v>
      </c>
      <c r="I269" s="15" t="str">
        <f aca="false">IF(D269=F269,"相同","不同")</f>
        <v>不同</v>
      </c>
    </row>
    <row r="270" s="16" customFormat="true" ht="13.5" hidden="false" customHeight="true" outlineLevel="0" collapsed="false">
      <c r="A270" s="11"/>
      <c r="B270" s="17"/>
      <c r="C270" s="13" t="s">
        <v>12</v>
      </c>
      <c r="D270" s="14" t="n">
        <v>45690</v>
      </c>
      <c r="E270" s="14" t="n">
        <v>45360</v>
      </c>
      <c r="F270" s="14" t="n">
        <v>45320</v>
      </c>
      <c r="G270" s="15" t="str">
        <f aca="false">IF(F270=D270,"相同","不同")</f>
        <v>不同</v>
      </c>
      <c r="H270" s="15" t="str">
        <f aca="false">IF(D270=E270,"相同","不同")</f>
        <v>不同</v>
      </c>
      <c r="I270" s="15" t="str">
        <f aca="false">IF(D270=F270,"相同","不同")</f>
        <v>不同</v>
      </c>
    </row>
    <row r="271" s="16" customFormat="true" ht="13.5" hidden="false" customHeight="true" outlineLevel="0" collapsed="false">
      <c r="A271" s="11" t="n">
        <v>92</v>
      </c>
      <c r="B271" s="17" t="s">
        <v>105</v>
      </c>
      <c r="C271" s="13" t="s">
        <v>11</v>
      </c>
      <c r="D271" s="14" t="n">
        <v>70496.028</v>
      </c>
      <c r="E271" s="14" t="n">
        <v>63028.2</v>
      </c>
      <c r="F271" s="14" t="n">
        <v>54962.44</v>
      </c>
      <c r="G271" s="15" t="str">
        <f aca="false">IF(F271=D271,"相同","不同")</f>
        <v>不同</v>
      </c>
      <c r="H271" s="15" t="str">
        <f aca="false">IF(D271=E271,"相同","不同")</f>
        <v>不同</v>
      </c>
      <c r="I271" s="15" t="str">
        <f aca="false">IF(D271=F271,"相同","不同")</f>
        <v>不同</v>
      </c>
    </row>
    <row r="272" s="16" customFormat="true" ht="13.5" hidden="false" customHeight="true" outlineLevel="0" collapsed="false">
      <c r="A272" s="11"/>
      <c r="B272" s="17"/>
      <c r="C272" s="13" t="s">
        <v>12</v>
      </c>
      <c r="D272" s="14" t="n">
        <v>51000</v>
      </c>
      <c r="E272" s="14" t="n">
        <v>39783</v>
      </c>
      <c r="F272" s="14" t="n">
        <v>38859</v>
      </c>
      <c r="G272" s="15" t="str">
        <f aca="false">IF(F272=D272,"相同","不同")</f>
        <v>不同</v>
      </c>
      <c r="H272" s="15" t="str">
        <f aca="false">IF(D272=E272,"相同","不同")</f>
        <v>不同</v>
      </c>
      <c r="I272" s="15" t="str">
        <f aca="false">IF(D272=F272,"相同","不同")</f>
        <v>不同</v>
      </c>
    </row>
    <row r="273" s="16" customFormat="true" ht="13.5" hidden="false" customHeight="true" outlineLevel="0" collapsed="false">
      <c r="A273" s="18" t="n">
        <v>93</v>
      </c>
      <c r="B273" s="19" t="s">
        <v>106</v>
      </c>
      <c r="C273" s="13" t="s">
        <v>12</v>
      </c>
      <c r="D273" s="14" t="n">
        <v>42000</v>
      </c>
      <c r="E273" s="14" t="n">
        <v>39732</v>
      </c>
      <c r="F273" s="14" t="n">
        <v>33075.6</v>
      </c>
      <c r="G273" s="15" t="str">
        <f aca="false">IF(F273=D273,"相同","不同")</f>
        <v>不同</v>
      </c>
      <c r="H273" s="15" t="str">
        <f aca="false">IF(D273=E273,"相同","不同")</f>
        <v>不同</v>
      </c>
      <c r="I273" s="15" t="str">
        <f aca="false">IF(D273=F273,"相同","不同")</f>
        <v>不同</v>
      </c>
    </row>
    <row r="274" s="16" customFormat="true" ht="13.5" hidden="false" customHeight="true" outlineLevel="0" collapsed="false">
      <c r="A274" s="11" t="n">
        <v>94</v>
      </c>
      <c r="B274" s="17" t="s">
        <v>107</v>
      </c>
      <c r="C274" s="13" t="s">
        <v>9</v>
      </c>
      <c r="D274" s="14" t="n">
        <v>97971.1</v>
      </c>
      <c r="E274" s="14" t="n">
        <v>76380</v>
      </c>
      <c r="F274" s="14" t="n">
        <v>54400</v>
      </c>
      <c r="G274" s="15" t="str">
        <f aca="false">IF(F274=D274,"相同","不同")</f>
        <v>不同</v>
      </c>
      <c r="H274" s="15" t="str">
        <f aca="false">IF(D274=E274,"相同","不同")</f>
        <v>不同</v>
      </c>
      <c r="I274" s="15" t="str">
        <f aca="false">IF(D274=F274,"相同","不同")</f>
        <v>不同</v>
      </c>
    </row>
    <row r="275" s="16" customFormat="true" ht="13.5" hidden="false" customHeight="true" outlineLevel="0" collapsed="false">
      <c r="A275" s="11"/>
      <c r="B275" s="17"/>
      <c r="C275" s="13" t="s">
        <v>10</v>
      </c>
      <c r="D275" s="14" t="n">
        <v>49875.206</v>
      </c>
      <c r="E275" s="14" t="n">
        <v>42839.58</v>
      </c>
      <c r="F275" s="14" t="n">
        <v>42084</v>
      </c>
      <c r="G275" s="15" t="str">
        <f aca="false">IF(F275=D275,"相同","不同")</f>
        <v>不同</v>
      </c>
      <c r="H275" s="15" t="str">
        <f aca="false">IF(D275=E275,"相同","不同")</f>
        <v>不同</v>
      </c>
      <c r="I275" s="15" t="str">
        <f aca="false">IF(D275=F275,"相同","不同")</f>
        <v>不同</v>
      </c>
    </row>
    <row r="276" s="16" customFormat="true" ht="13.5" hidden="false" customHeight="true" outlineLevel="0" collapsed="false">
      <c r="A276" s="11"/>
      <c r="B276" s="17"/>
      <c r="C276" s="13" t="s">
        <v>11</v>
      </c>
      <c r="D276" s="14" t="n">
        <v>39256.33</v>
      </c>
      <c r="E276" s="14" t="n">
        <v>36126.04</v>
      </c>
      <c r="F276" s="14" t="n">
        <v>34654.276</v>
      </c>
      <c r="G276" s="15" t="str">
        <f aca="false">IF(F276=D276,"相同","不同")</f>
        <v>不同</v>
      </c>
      <c r="H276" s="15" t="str">
        <f aca="false">IF(D276=E276,"相同","不同")</f>
        <v>不同</v>
      </c>
      <c r="I276" s="15" t="str">
        <f aca="false">IF(D276=F276,"相同","不同")</f>
        <v>不同</v>
      </c>
    </row>
    <row r="277" s="16" customFormat="true" ht="13.5" hidden="false" customHeight="true" outlineLevel="0" collapsed="false">
      <c r="A277" s="11" t="n">
        <v>95</v>
      </c>
      <c r="B277" s="17" t="s">
        <v>108</v>
      </c>
      <c r="C277" s="13" t="s">
        <v>10</v>
      </c>
      <c r="D277" s="14" t="n">
        <v>54707.086</v>
      </c>
      <c r="E277" s="14" t="n">
        <v>53435.896</v>
      </c>
      <c r="F277" s="14" t="n">
        <v>45266.42</v>
      </c>
      <c r="G277" s="15" t="str">
        <f aca="false">IF(F277=D277,"相同","不同")</f>
        <v>不同</v>
      </c>
      <c r="H277" s="15" t="str">
        <f aca="false">IF(D277=E277,"相同","不同")</f>
        <v>不同</v>
      </c>
      <c r="I277" s="15" t="str">
        <f aca="false">IF(D277=F277,"相同","不同")</f>
        <v>不同</v>
      </c>
    </row>
    <row r="278" s="16" customFormat="true" ht="13.5" hidden="false" customHeight="true" outlineLevel="0" collapsed="false">
      <c r="A278" s="11"/>
      <c r="B278" s="17"/>
      <c r="C278" s="13" t="s">
        <v>11</v>
      </c>
      <c r="D278" s="14" t="n">
        <v>40140.59</v>
      </c>
      <c r="E278" s="14" t="n">
        <v>39008.99</v>
      </c>
      <c r="F278" s="14" t="n">
        <v>35078.066</v>
      </c>
      <c r="G278" s="15" t="str">
        <f aca="false">IF(F278=D278,"相同","不同")</f>
        <v>不同</v>
      </c>
      <c r="H278" s="15" t="str">
        <f aca="false">IF(D278=E278,"相同","不同")</f>
        <v>不同</v>
      </c>
      <c r="I278" s="15" t="str">
        <f aca="false">IF(D278=F278,"相同","不同")</f>
        <v>不同</v>
      </c>
    </row>
    <row r="279" s="16" customFormat="true" ht="13.5" hidden="false" customHeight="true" outlineLevel="0" collapsed="false">
      <c r="A279" s="11" t="n">
        <v>96</v>
      </c>
      <c r="B279" s="17" t="s">
        <v>109</v>
      </c>
      <c r="C279" s="13" t="s">
        <v>11</v>
      </c>
      <c r="D279" s="14" t="n">
        <v>70193</v>
      </c>
      <c r="E279" s="14" t="n">
        <v>69507.52</v>
      </c>
      <c r="F279" s="14" t="n">
        <v>65396.58</v>
      </c>
      <c r="G279" s="15" t="str">
        <f aca="false">IF(F279=D279,"相同","不同")</f>
        <v>不同</v>
      </c>
      <c r="H279" s="15" t="str">
        <f aca="false">IF(D279=E279,"相同","不同")</f>
        <v>不同</v>
      </c>
      <c r="I279" s="15" t="str">
        <f aca="false">IF(D279=F279,"相同","不同")</f>
        <v>不同</v>
      </c>
    </row>
    <row r="280" s="16" customFormat="true" ht="13.5" hidden="false" customHeight="true" outlineLevel="0" collapsed="false">
      <c r="A280" s="11"/>
      <c r="B280" s="17"/>
      <c r="C280" s="13" t="s">
        <v>12</v>
      </c>
      <c r="D280" s="14" t="n">
        <v>62107.46</v>
      </c>
      <c r="E280" s="14" t="n">
        <v>56071.5</v>
      </c>
      <c r="F280" s="14" t="n">
        <v>46800</v>
      </c>
      <c r="G280" s="15" t="str">
        <f aca="false">IF(F280=D280,"相同","不同")</f>
        <v>不同</v>
      </c>
      <c r="H280" s="15" t="str">
        <f aca="false">IF(D280=E280,"相同","不同")</f>
        <v>不同</v>
      </c>
      <c r="I280" s="15" t="str">
        <f aca="false">IF(D280=F280,"相同","不同")</f>
        <v>不同</v>
      </c>
    </row>
    <row r="281" s="16" customFormat="true" ht="13.5" hidden="false" customHeight="true" outlineLevel="0" collapsed="false">
      <c r="A281" s="18" t="n">
        <v>97</v>
      </c>
      <c r="B281" s="19" t="s">
        <v>110</v>
      </c>
      <c r="C281" s="13" t="s">
        <v>11</v>
      </c>
      <c r="D281" s="14" t="n">
        <v>93436</v>
      </c>
      <c r="E281" s="14" t="n">
        <v>57420</v>
      </c>
      <c r="F281" s="14" t="n">
        <v>56240</v>
      </c>
      <c r="G281" s="15" t="str">
        <f aca="false">IF(F281=D281,"相同","不同")</f>
        <v>不同</v>
      </c>
      <c r="H281" s="15" t="str">
        <f aca="false">IF(D281=E281,"相同","不同")</f>
        <v>不同</v>
      </c>
      <c r="I281" s="15" t="str">
        <f aca="false">IF(D281=F281,"相同","不同")</f>
        <v>不同</v>
      </c>
    </row>
    <row r="282" s="16" customFormat="true" ht="13.5" hidden="false" customHeight="true" outlineLevel="0" collapsed="false">
      <c r="A282" s="18" t="n">
        <v>98</v>
      </c>
      <c r="B282" s="19" t="s">
        <v>111</v>
      </c>
      <c r="C282" s="13" t="s">
        <v>12</v>
      </c>
      <c r="D282" s="14" t="n">
        <v>56376</v>
      </c>
      <c r="E282" s="14" t="n">
        <v>54576</v>
      </c>
      <c r="F282" s="14" t="n">
        <v>52776</v>
      </c>
      <c r="G282" s="15" t="str">
        <f aca="false">IF(F282=D282,"相同","不同")</f>
        <v>不同</v>
      </c>
      <c r="H282" s="15" t="str">
        <f aca="false">IF(D282=E282,"相同","不同")</f>
        <v>不同</v>
      </c>
      <c r="I282" s="15" t="str">
        <f aca="false">IF(D282=F282,"相同","不同")</f>
        <v>不同</v>
      </c>
    </row>
    <row r="283" s="16" customFormat="true" ht="13.5" hidden="false" customHeight="true" outlineLevel="0" collapsed="false">
      <c r="A283" s="18" t="n">
        <v>99</v>
      </c>
      <c r="B283" s="19" t="s">
        <v>112</v>
      </c>
      <c r="C283" s="13" t="s">
        <v>12</v>
      </c>
      <c r="D283" s="14" t="n">
        <v>42000</v>
      </c>
      <c r="E283" s="14" t="n">
        <v>38500</v>
      </c>
      <c r="F283" s="14" t="n">
        <v>37414</v>
      </c>
      <c r="G283" s="15" t="str">
        <f aca="false">IF(F283=D283,"相同","不同")</f>
        <v>不同</v>
      </c>
      <c r="H283" s="15" t="str">
        <f aca="false">IF(D283=E283,"相同","不同")</f>
        <v>不同</v>
      </c>
      <c r="I283" s="15" t="str">
        <f aca="false">IF(D283=F283,"相同","不同")</f>
        <v>不同</v>
      </c>
    </row>
    <row r="284" s="16" customFormat="true" ht="13.5" hidden="false" customHeight="true" outlineLevel="0" collapsed="false">
      <c r="A284" s="18" t="n">
        <v>100</v>
      </c>
      <c r="B284" s="19" t="s">
        <v>113</v>
      </c>
      <c r="C284" s="13" t="s">
        <v>10</v>
      </c>
      <c r="D284" s="14" t="n">
        <v>56049.2</v>
      </c>
      <c r="E284" s="14" t="n">
        <v>40131</v>
      </c>
      <c r="F284" s="14" t="n">
        <v>34700.2</v>
      </c>
      <c r="G284" s="15" t="str">
        <f aca="false">IF(F284=D284,"相同","不同")</f>
        <v>不同</v>
      </c>
      <c r="H284" s="15" t="str">
        <f aca="false">IF(D284=E284,"相同","不同")</f>
        <v>不同</v>
      </c>
      <c r="I284" s="15" t="str">
        <f aca="false">IF(D284=F284,"相同","不同")</f>
        <v>不同</v>
      </c>
    </row>
    <row r="285" s="16" customFormat="true" ht="13.5" hidden="false" customHeight="true" outlineLevel="0" collapsed="false">
      <c r="A285" s="18" t="n">
        <v>101</v>
      </c>
      <c r="B285" s="19" t="s">
        <v>114</v>
      </c>
      <c r="C285" s="13" t="s">
        <v>12</v>
      </c>
      <c r="D285" s="14" t="n">
        <v>91290.4</v>
      </c>
      <c r="E285" s="14" t="n">
        <v>65137.5</v>
      </c>
      <c r="F285" s="14" t="n">
        <v>53363.2</v>
      </c>
      <c r="G285" s="15" t="str">
        <f aca="false">IF(F285=D285,"相同","不同")</f>
        <v>不同</v>
      </c>
      <c r="H285" s="15" t="str">
        <f aca="false">IF(D285=E285,"相同","不同")</f>
        <v>不同</v>
      </c>
      <c r="I285" s="15" t="str">
        <f aca="false">IF(D285=F285,"相同","不同")</f>
        <v>不同</v>
      </c>
    </row>
    <row r="286" s="16" customFormat="true" ht="13.5" hidden="false" customHeight="true" outlineLevel="0" collapsed="false">
      <c r="A286" s="18" t="n">
        <v>102</v>
      </c>
      <c r="B286" s="19" t="s">
        <v>115</v>
      </c>
      <c r="C286" s="13" t="s">
        <v>12</v>
      </c>
      <c r="D286" s="14" t="n">
        <v>72014</v>
      </c>
      <c r="E286" s="14" t="n">
        <v>59162</v>
      </c>
      <c r="F286" s="14" t="n">
        <v>48879.2</v>
      </c>
      <c r="G286" s="15" t="str">
        <f aca="false">IF(F286=D286,"相同","不同")</f>
        <v>不同</v>
      </c>
      <c r="H286" s="15" t="str">
        <f aca="false">IF(D286=E286,"相同","不同")</f>
        <v>不同</v>
      </c>
      <c r="I286" s="15" t="str">
        <f aca="false">IF(D286=F286,"相同","不同")</f>
        <v>不同</v>
      </c>
    </row>
    <row r="287" s="16" customFormat="true" ht="13.5" hidden="false" customHeight="true" outlineLevel="0" collapsed="false">
      <c r="A287" s="11" t="n">
        <v>103</v>
      </c>
      <c r="B287" s="17" t="s">
        <v>116</v>
      </c>
      <c r="C287" s="13" t="s">
        <v>11</v>
      </c>
      <c r="D287" s="14" t="n">
        <v>73005.4</v>
      </c>
      <c r="E287" s="14" t="n">
        <v>59018.5</v>
      </c>
      <c r="F287" s="14" t="n">
        <v>58060</v>
      </c>
      <c r="G287" s="15" t="str">
        <f aca="false">IF(F287=D287,"相同","不同")</f>
        <v>不同</v>
      </c>
      <c r="H287" s="15" t="str">
        <f aca="false">IF(D287=E287,"相同","不同")</f>
        <v>不同</v>
      </c>
      <c r="I287" s="15" t="str">
        <f aca="false">IF(D287=F287,"相同","不同")</f>
        <v>不同</v>
      </c>
    </row>
    <row r="288" s="16" customFormat="true" ht="13.5" hidden="false" customHeight="true" outlineLevel="0" collapsed="false">
      <c r="A288" s="11"/>
      <c r="B288" s="17"/>
      <c r="C288" s="13" t="s">
        <v>12</v>
      </c>
      <c r="D288" s="14" t="n">
        <v>53430</v>
      </c>
      <c r="E288" s="14" t="n">
        <v>48833.4</v>
      </c>
      <c r="F288" s="14" t="n">
        <v>48040.6</v>
      </c>
      <c r="G288" s="15" t="str">
        <f aca="false">IF(F288=D288,"相同","不同")</f>
        <v>不同</v>
      </c>
      <c r="H288" s="15" t="str">
        <f aca="false">IF(D288=E288,"相同","不同")</f>
        <v>不同</v>
      </c>
      <c r="I288" s="15" t="str">
        <f aca="false">IF(D288=F288,"相同","不同")</f>
        <v>不同</v>
      </c>
    </row>
    <row r="289" s="16" customFormat="true" ht="13.5" hidden="false" customHeight="true" outlineLevel="0" collapsed="false">
      <c r="A289" s="18" t="n">
        <v>104</v>
      </c>
      <c r="B289" s="19" t="s">
        <v>117</v>
      </c>
      <c r="C289" s="13" t="s">
        <v>12</v>
      </c>
      <c r="D289" s="14" t="n">
        <v>68635</v>
      </c>
      <c r="E289" s="14" t="n">
        <v>53913.5</v>
      </c>
      <c r="F289" s="14" t="n">
        <v>41286</v>
      </c>
      <c r="G289" s="15" t="str">
        <f aca="false">IF(F289=D289,"相同","不同")</f>
        <v>不同</v>
      </c>
      <c r="H289" s="15" t="str">
        <f aca="false">IF(D289=E289,"相同","不同")</f>
        <v>不同</v>
      </c>
      <c r="I289" s="15" t="str">
        <f aca="false">IF(D289=F289,"相同","不同")</f>
        <v>不同</v>
      </c>
    </row>
    <row r="290" s="16" customFormat="true" ht="13.5" hidden="false" customHeight="true" outlineLevel="0" collapsed="false">
      <c r="A290" s="11" t="n">
        <v>105</v>
      </c>
      <c r="B290" s="17" t="s">
        <v>118</v>
      </c>
      <c r="C290" s="13" t="s">
        <v>11</v>
      </c>
      <c r="D290" s="14" t="n">
        <v>67723.066</v>
      </c>
      <c r="E290" s="14" t="n">
        <v>59352.615</v>
      </c>
      <c r="F290" s="14" t="n">
        <v>49557.901</v>
      </c>
      <c r="G290" s="15" t="str">
        <f aca="false">IF(F290=D290,"相同","不同")</f>
        <v>不同</v>
      </c>
      <c r="H290" s="15" t="str">
        <f aca="false">IF(D290=E290,"相同","不同")</f>
        <v>不同</v>
      </c>
      <c r="I290" s="15" t="str">
        <f aca="false">IF(D290=F290,"相同","不同")</f>
        <v>不同</v>
      </c>
    </row>
    <row r="291" s="16" customFormat="true" ht="13.5" hidden="false" customHeight="true" outlineLevel="0" collapsed="false">
      <c r="A291" s="11"/>
      <c r="B291" s="17"/>
      <c r="C291" s="13" t="s">
        <v>12</v>
      </c>
      <c r="D291" s="14" t="n">
        <v>55680</v>
      </c>
      <c r="E291" s="14" t="n">
        <v>50400</v>
      </c>
      <c r="F291" s="14" t="n">
        <v>46068</v>
      </c>
      <c r="G291" s="15" t="str">
        <f aca="false">IF(F291=D291,"相同","不同")</f>
        <v>不同</v>
      </c>
      <c r="H291" s="15" t="str">
        <f aca="false">IF(D291=E291,"相同","不同")</f>
        <v>不同</v>
      </c>
      <c r="I291" s="15" t="str">
        <f aca="false">IF(D291=F291,"相同","不同")</f>
        <v>不同</v>
      </c>
    </row>
    <row r="292" s="16" customFormat="true" ht="13.5" hidden="false" customHeight="true" outlineLevel="0" collapsed="false">
      <c r="A292" s="11" t="n">
        <v>106</v>
      </c>
      <c r="B292" s="17" t="s">
        <v>119</v>
      </c>
      <c r="C292" s="13" t="s">
        <v>12</v>
      </c>
      <c r="D292" s="14" t="n">
        <v>73255.16</v>
      </c>
      <c r="E292" s="14" t="n">
        <v>64189.5</v>
      </c>
      <c r="F292" s="14" t="n">
        <v>41605</v>
      </c>
      <c r="G292" s="15" t="str">
        <f aca="false">IF(F292=D292,"相同","不同")</f>
        <v>不同</v>
      </c>
      <c r="H292" s="15" t="str">
        <f aca="false">IF(D292=E292,"相同","不同")</f>
        <v>不同</v>
      </c>
      <c r="I292" s="15" t="str">
        <f aca="false">IF(D292=F292,"相同","不同")</f>
        <v>不同</v>
      </c>
    </row>
    <row r="293" s="16" customFormat="true" ht="13.5" hidden="false" customHeight="true" outlineLevel="0" collapsed="false">
      <c r="A293" s="18" t="n">
        <v>107</v>
      </c>
      <c r="B293" s="19" t="s">
        <v>120</v>
      </c>
      <c r="C293" s="13" t="s">
        <v>12</v>
      </c>
      <c r="D293" s="14" t="n">
        <v>84820</v>
      </c>
      <c r="E293" s="14" t="n">
        <v>59500</v>
      </c>
      <c r="F293" s="14" t="n">
        <v>37728</v>
      </c>
      <c r="G293" s="15" t="str">
        <f aca="false">IF(F293=D293,"相同","不同")</f>
        <v>不同</v>
      </c>
      <c r="H293" s="15" t="str">
        <f aca="false">IF(D293=E293,"相同","不同")</f>
        <v>不同</v>
      </c>
      <c r="I293" s="15" t="str">
        <f aca="false">IF(D293=F293,"相同","不同")</f>
        <v>不同</v>
      </c>
    </row>
    <row r="294" s="16" customFormat="true" ht="13.5" hidden="false" customHeight="true" outlineLevel="0" collapsed="false">
      <c r="A294" s="11" t="n">
        <v>108</v>
      </c>
      <c r="B294" s="17" t="s">
        <v>121</v>
      </c>
      <c r="C294" s="13" t="s">
        <v>15</v>
      </c>
      <c r="D294" s="14" t="n">
        <v>90840.125</v>
      </c>
      <c r="E294" s="14" t="n">
        <v>67000</v>
      </c>
      <c r="F294" s="14" t="n">
        <v>65615.07</v>
      </c>
      <c r="G294" s="15" t="str">
        <f aca="false">IF(F294=D294,"相同","不同")</f>
        <v>不同</v>
      </c>
      <c r="H294" s="15" t="str">
        <f aca="false">IF(D294=E294,"相同","不同")</f>
        <v>不同</v>
      </c>
      <c r="I294" s="15" t="str">
        <f aca="false">IF(D294=F294,"相同","不同")</f>
        <v>不同</v>
      </c>
    </row>
    <row r="295" s="16" customFormat="true" ht="13.5" hidden="false" customHeight="true" outlineLevel="0" collapsed="false">
      <c r="A295" s="11"/>
      <c r="B295" s="17"/>
      <c r="C295" s="13" t="s">
        <v>9</v>
      </c>
      <c r="D295" s="14" t="n">
        <v>66000</v>
      </c>
      <c r="E295" s="14" t="n">
        <v>64000</v>
      </c>
      <c r="F295" s="14" t="n">
        <v>62478.74</v>
      </c>
      <c r="G295" s="15" t="str">
        <f aca="false">IF(F295=D295,"相同","不同")</f>
        <v>不同</v>
      </c>
      <c r="H295" s="15" t="str">
        <f aca="false">IF(D295=E295,"相同","不同")</f>
        <v>不同</v>
      </c>
      <c r="I295" s="15" t="str">
        <f aca="false">IF(D295=F295,"相同","不同")</f>
        <v>不同</v>
      </c>
    </row>
    <row r="296" s="16" customFormat="true" ht="13.5" hidden="false" customHeight="true" outlineLevel="0" collapsed="false">
      <c r="A296" s="11"/>
      <c r="B296" s="17"/>
      <c r="C296" s="13" t="s">
        <v>10</v>
      </c>
      <c r="D296" s="14" t="n">
        <v>57486.74</v>
      </c>
      <c r="E296" s="14" t="n">
        <v>53182.81</v>
      </c>
      <c r="F296" s="14" t="n">
        <v>48164.962</v>
      </c>
      <c r="G296" s="15" t="str">
        <f aca="false">IF(F296=D296,"相同","不同")</f>
        <v>不同</v>
      </c>
      <c r="H296" s="15" t="str">
        <f aca="false">IF(D296=E296,"相同","不同")</f>
        <v>不同</v>
      </c>
      <c r="I296" s="15" t="str">
        <f aca="false">IF(D296=F296,"相同","不同")</f>
        <v>不同</v>
      </c>
    </row>
    <row r="297" s="16" customFormat="true" ht="13.5" hidden="false" customHeight="true" outlineLevel="0" collapsed="false">
      <c r="A297" s="11"/>
      <c r="B297" s="17"/>
      <c r="C297" s="13" t="s">
        <v>11</v>
      </c>
      <c r="D297" s="14" t="n">
        <v>45950</v>
      </c>
      <c r="E297" s="14" t="n">
        <v>45840</v>
      </c>
      <c r="F297" s="14" t="n">
        <v>45350</v>
      </c>
      <c r="G297" s="15" t="str">
        <f aca="false">IF(F297=D297,"相同","不同")</f>
        <v>不同</v>
      </c>
      <c r="H297" s="15" t="str">
        <f aca="false">IF(D297=E297,"相同","不同")</f>
        <v>不同</v>
      </c>
      <c r="I297" s="15" t="str">
        <f aca="false">IF(D297=F297,"相同","不同")</f>
        <v>不同</v>
      </c>
    </row>
    <row r="298" s="16" customFormat="true" ht="17.25" hidden="false" customHeight="true" outlineLevel="0" collapsed="false">
      <c r="A298" s="11" t="n">
        <v>109</v>
      </c>
      <c r="B298" s="17" t="s">
        <v>122</v>
      </c>
      <c r="C298" s="13" t="s">
        <v>11</v>
      </c>
      <c r="D298" s="14" t="n">
        <v>94538</v>
      </c>
      <c r="E298" s="14" t="n">
        <v>77800</v>
      </c>
      <c r="F298" s="14" t="n">
        <v>72506</v>
      </c>
      <c r="G298" s="15" t="str">
        <f aca="false">IF(F298=D298,"相同","不同")</f>
        <v>不同</v>
      </c>
      <c r="H298" s="15" t="str">
        <f aca="false">IF(D298=E298,"相同","不同")</f>
        <v>不同</v>
      </c>
      <c r="I298" s="15" t="str">
        <f aca="false">IF(D298=F298,"相同","不同")</f>
        <v>不同</v>
      </c>
    </row>
    <row r="299" s="16" customFormat="true" ht="17.25" hidden="false" customHeight="true" outlineLevel="0" collapsed="false">
      <c r="A299" s="11"/>
      <c r="B299" s="17"/>
      <c r="C299" s="13" t="s">
        <v>12</v>
      </c>
      <c r="D299" s="14" t="n">
        <v>69400</v>
      </c>
      <c r="E299" s="14" t="n">
        <v>66000</v>
      </c>
      <c r="F299" s="14" t="n">
        <v>58221.8</v>
      </c>
      <c r="G299" s="15" t="str">
        <f aca="false">IF(F299=D299,"相同","不同")</f>
        <v>不同</v>
      </c>
      <c r="H299" s="15" t="str">
        <f aca="false">IF(D299=E299,"相同","不同")</f>
        <v>不同</v>
      </c>
      <c r="I299" s="15" t="str">
        <f aca="false">IF(D299=F299,"相同","不同")</f>
        <v>不同</v>
      </c>
    </row>
    <row r="300" s="16" customFormat="true" ht="13.5" hidden="false" customHeight="true" outlineLevel="0" collapsed="false">
      <c r="A300" s="11" t="n">
        <v>110</v>
      </c>
      <c r="B300" s="17" t="s">
        <v>123</v>
      </c>
      <c r="C300" s="13" t="s">
        <v>11</v>
      </c>
      <c r="D300" s="14" t="n">
        <v>60000</v>
      </c>
      <c r="E300" s="14" t="n">
        <v>40667.6</v>
      </c>
      <c r="F300" s="14" t="n">
        <v>32650</v>
      </c>
      <c r="G300" s="15" t="str">
        <f aca="false">IF(F300=D300,"相同","不同")</f>
        <v>不同</v>
      </c>
      <c r="H300" s="15" t="str">
        <f aca="false">IF(D300=E300,"相同","不同")</f>
        <v>不同</v>
      </c>
      <c r="I300" s="15" t="str">
        <f aca="false">IF(D300=F300,"相同","不同")</f>
        <v>不同</v>
      </c>
    </row>
    <row r="301" s="16" customFormat="true" ht="13.5" hidden="false" customHeight="true" outlineLevel="0" collapsed="false">
      <c r="A301" s="11"/>
      <c r="B301" s="17"/>
      <c r="C301" s="13" t="s">
        <v>12</v>
      </c>
      <c r="D301" s="14" t="n">
        <v>31600</v>
      </c>
      <c r="E301" s="14" t="n">
        <v>30500</v>
      </c>
      <c r="F301" s="14" t="n">
        <v>29780</v>
      </c>
      <c r="G301" s="15" t="str">
        <f aca="false">IF(F301=D301,"相同","不同")</f>
        <v>不同</v>
      </c>
      <c r="H301" s="15" t="str">
        <f aca="false">IF(D301=E301,"相同","不同")</f>
        <v>不同</v>
      </c>
      <c r="I301" s="15" t="str">
        <f aca="false">IF(D301=F301,"相同","不同")</f>
        <v>不同</v>
      </c>
    </row>
    <row r="302" s="16" customFormat="true" ht="13" hidden="false" customHeight="true" outlineLevel="0" collapsed="false">
      <c r="A302" s="18" t="n">
        <v>111</v>
      </c>
      <c r="B302" s="19" t="s">
        <v>124</v>
      </c>
      <c r="C302" s="13" t="s">
        <v>12</v>
      </c>
      <c r="D302" s="14" t="n">
        <v>48000</v>
      </c>
      <c r="E302" s="14" t="n">
        <v>46000</v>
      </c>
      <c r="F302" s="14" t="n">
        <v>43600</v>
      </c>
      <c r="G302" s="15" t="str">
        <f aca="false">IF(F302=D302,"相同","不同")</f>
        <v>不同</v>
      </c>
      <c r="H302" s="15" t="str">
        <f aca="false">IF(D302=E302,"相同","不同")</f>
        <v>不同</v>
      </c>
      <c r="I302" s="15" t="str">
        <f aca="false">IF(D302=F302,"相同","不同")</f>
        <v>不同</v>
      </c>
    </row>
    <row r="303" s="16" customFormat="true" ht="15" hidden="false" customHeight="true" outlineLevel="0" collapsed="false">
      <c r="A303" s="11" t="n">
        <v>112</v>
      </c>
      <c r="B303" s="17" t="s">
        <v>125</v>
      </c>
      <c r="C303" s="13" t="s">
        <v>15</v>
      </c>
      <c r="D303" s="14" t="n">
        <v>143006.645</v>
      </c>
      <c r="E303" s="14" t="n">
        <v>135546.035</v>
      </c>
      <c r="F303" s="14" t="n">
        <v>125636.154</v>
      </c>
      <c r="G303" s="15" t="str">
        <f aca="false">IF(F303=D303,"相同","不同")</f>
        <v>不同</v>
      </c>
      <c r="H303" s="15" t="str">
        <f aca="false">IF(D303=E303,"相同","不同")</f>
        <v>不同</v>
      </c>
      <c r="I303" s="15" t="str">
        <f aca="false">IF(D303=F303,"相同","不同")</f>
        <v>不同</v>
      </c>
    </row>
    <row r="304" s="16" customFormat="true" ht="15" hidden="false" customHeight="true" outlineLevel="0" collapsed="false">
      <c r="A304" s="11"/>
      <c r="B304" s="17"/>
      <c r="C304" s="13" t="s">
        <v>9</v>
      </c>
      <c r="D304" s="14" t="n">
        <v>104249</v>
      </c>
      <c r="E304" s="14" t="n">
        <v>74432.025</v>
      </c>
      <c r="F304" s="14" t="n">
        <v>70578.22</v>
      </c>
      <c r="G304" s="15" t="str">
        <f aca="false">IF(F304=D304,"相同","不同")</f>
        <v>不同</v>
      </c>
      <c r="H304" s="15" t="str">
        <f aca="false">IF(D304=E304,"相同","不同")</f>
        <v>不同</v>
      </c>
      <c r="I304" s="15" t="str">
        <f aca="false">IF(D304=F304,"相同","不同")</f>
        <v>不同</v>
      </c>
    </row>
    <row r="305" s="16" customFormat="true" ht="15" hidden="false" customHeight="true" outlineLevel="0" collapsed="false">
      <c r="A305" s="11"/>
      <c r="B305" s="17"/>
      <c r="C305" s="13" t="s">
        <v>10</v>
      </c>
      <c r="D305" s="14" t="n">
        <v>68918.95</v>
      </c>
      <c r="E305" s="14" t="n">
        <v>65496.84</v>
      </c>
      <c r="F305" s="14" t="n">
        <v>65189.505</v>
      </c>
      <c r="G305" s="15" t="str">
        <f aca="false">IF(F305=D305,"相同","不同")</f>
        <v>不同</v>
      </c>
      <c r="H305" s="15" t="str">
        <f aca="false">IF(D305=E305,"相同","不同")</f>
        <v>不同</v>
      </c>
      <c r="I305" s="15" t="str">
        <f aca="false">IF(D305=F305,"相同","不同")</f>
        <v>不同</v>
      </c>
    </row>
    <row r="306" s="16" customFormat="true" ht="15" hidden="false" customHeight="true" outlineLevel="0" collapsed="false">
      <c r="A306" s="11"/>
      <c r="B306" s="17"/>
      <c r="C306" s="13" t="s">
        <v>11</v>
      </c>
      <c r="D306" s="14" t="n">
        <v>64094.33</v>
      </c>
      <c r="E306" s="14" t="n">
        <v>62184.12</v>
      </c>
      <c r="F306" s="14" t="n">
        <v>58350.401</v>
      </c>
      <c r="G306" s="15" t="str">
        <f aca="false">IF(F306=D306,"相同","不同")</f>
        <v>不同</v>
      </c>
      <c r="H306" s="15" t="str">
        <f aca="false">IF(D306=E306,"相同","不同")</f>
        <v>不同</v>
      </c>
      <c r="I306" s="15" t="str">
        <f aca="false">IF(D306=F306,"相同","不同")</f>
        <v>不同</v>
      </c>
    </row>
    <row r="307" s="16" customFormat="true" ht="15" hidden="false" customHeight="true" outlineLevel="0" collapsed="false">
      <c r="A307" s="11"/>
      <c r="B307" s="17"/>
      <c r="C307" s="13" t="s">
        <v>12</v>
      </c>
      <c r="D307" s="14" t="n">
        <v>57554.764</v>
      </c>
      <c r="E307" s="14" t="n">
        <v>53345.236</v>
      </c>
      <c r="F307" s="14" t="n">
        <v>51909.41</v>
      </c>
      <c r="G307" s="15" t="str">
        <f aca="false">IF(F307=D307,"相同","不同")</f>
        <v>不同</v>
      </c>
      <c r="H307" s="15" t="str">
        <f aca="false">IF(D307=E307,"相同","不同")</f>
        <v>不同</v>
      </c>
      <c r="I307" s="15" t="str">
        <f aca="false">IF(D307=F307,"相同","不同")</f>
        <v>不同</v>
      </c>
    </row>
    <row r="308" s="16" customFormat="true" ht="15" hidden="false" customHeight="true" outlineLevel="0" collapsed="false">
      <c r="A308" s="11" t="n">
        <v>113</v>
      </c>
      <c r="B308" s="17" t="s">
        <v>126</v>
      </c>
      <c r="C308" s="13" t="s">
        <v>15</v>
      </c>
      <c r="D308" s="14" t="n">
        <v>129195.924</v>
      </c>
      <c r="E308" s="14" t="n">
        <v>107919.785</v>
      </c>
      <c r="F308" s="14" t="n">
        <v>91377.873</v>
      </c>
      <c r="G308" s="15" t="str">
        <f aca="false">IF(F308=D308,"相同","不同")</f>
        <v>不同</v>
      </c>
      <c r="H308" s="15" t="str">
        <f aca="false">IF(D308=E308,"相同","不同")</f>
        <v>不同</v>
      </c>
      <c r="I308" s="15" t="str">
        <f aca="false">IF(D308=F308,"相同","不同")</f>
        <v>不同</v>
      </c>
    </row>
    <row r="309" s="16" customFormat="true" ht="15" hidden="false" customHeight="true" outlineLevel="0" collapsed="false">
      <c r="A309" s="11"/>
      <c r="B309" s="17"/>
      <c r="C309" s="13" t="s">
        <v>9</v>
      </c>
      <c r="D309" s="14" t="n">
        <v>79885.265</v>
      </c>
      <c r="E309" s="14" t="n">
        <v>75500.98</v>
      </c>
      <c r="F309" s="14" t="n">
        <v>67152</v>
      </c>
      <c r="G309" s="15" t="str">
        <f aca="false">IF(F309=D309,"相同","不同")</f>
        <v>不同</v>
      </c>
      <c r="H309" s="15" t="str">
        <f aca="false">IF(D309=E309,"相同","不同")</f>
        <v>不同</v>
      </c>
      <c r="I309" s="15" t="str">
        <f aca="false">IF(D309=F309,"相同","不同")</f>
        <v>不同</v>
      </c>
    </row>
    <row r="310" s="16" customFormat="true" ht="15" hidden="false" customHeight="true" outlineLevel="0" collapsed="false">
      <c r="A310" s="11"/>
      <c r="B310" s="17"/>
      <c r="C310" s="13" t="s">
        <v>10</v>
      </c>
      <c r="D310" s="14" t="n">
        <v>66434.16</v>
      </c>
      <c r="E310" s="14" t="n">
        <v>64822.74</v>
      </c>
      <c r="F310" s="14" t="n">
        <v>61965.84</v>
      </c>
      <c r="G310" s="15" t="str">
        <f aca="false">IF(F310=D310,"相同","不同")</f>
        <v>不同</v>
      </c>
      <c r="H310" s="15" t="str">
        <f aca="false">IF(D310=E310,"相同","不同")</f>
        <v>不同</v>
      </c>
      <c r="I310" s="15" t="str">
        <f aca="false">IF(D310=F310,"相同","不同")</f>
        <v>不同</v>
      </c>
    </row>
    <row r="311" s="16" customFormat="true" ht="15" hidden="false" customHeight="true" outlineLevel="0" collapsed="false">
      <c r="A311" s="11"/>
      <c r="B311" s="17"/>
      <c r="C311" s="13" t="s">
        <v>11</v>
      </c>
      <c r="D311" s="14" t="n">
        <v>60142.8</v>
      </c>
      <c r="E311" s="14" t="n">
        <v>57747.6</v>
      </c>
      <c r="F311" s="14" t="n">
        <v>53848.478</v>
      </c>
      <c r="G311" s="15" t="str">
        <f aca="false">IF(F311=D311,"相同","不同")</f>
        <v>不同</v>
      </c>
      <c r="H311" s="15" t="str">
        <f aca="false">IF(D311=E311,"相同","不同")</f>
        <v>不同</v>
      </c>
      <c r="I311" s="15" t="str">
        <f aca="false">IF(D311=F311,"相同","不同")</f>
        <v>不同</v>
      </c>
    </row>
    <row r="312" s="16" customFormat="true" ht="15" hidden="false" customHeight="true" outlineLevel="0" collapsed="false">
      <c r="A312" s="11"/>
      <c r="B312" s="17"/>
      <c r="C312" s="13" t="s">
        <v>12</v>
      </c>
      <c r="D312" s="14" t="n">
        <v>54348.821</v>
      </c>
      <c r="E312" s="14" t="n">
        <v>46320</v>
      </c>
      <c r="F312" s="14" t="n">
        <v>34800</v>
      </c>
      <c r="G312" s="15" t="str">
        <f aca="false">IF(F312=D312,"相同","不同")</f>
        <v>不同</v>
      </c>
      <c r="H312" s="15" t="str">
        <f aca="false">IF(D312=E312,"相同","不同")</f>
        <v>不同</v>
      </c>
      <c r="I312" s="15" t="str">
        <f aca="false">IF(D312=F312,"相同","不同")</f>
        <v>不同</v>
      </c>
    </row>
    <row r="313" s="16" customFormat="true" ht="15" hidden="false" customHeight="true" outlineLevel="0" collapsed="false">
      <c r="A313" s="11" t="n">
        <v>114</v>
      </c>
      <c r="B313" s="17" t="s">
        <v>127</v>
      </c>
      <c r="C313" s="13" t="s">
        <v>9</v>
      </c>
      <c r="D313" s="14" t="n">
        <v>149415.584</v>
      </c>
      <c r="E313" s="14" t="n">
        <v>136726.936</v>
      </c>
      <c r="F313" s="14" t="n">
        <v>109103.942</v>
      </c>
      <c r="G313" s="15" t="str">
        <f aca="false">IF(F313=D313,"相同","不同")</f>
        <v>不同</v>
      </c>
      <c r="H313" s="15" t="str">
        <f aca="false">IF(D313=E313,"相同","不同")</f>
        <v>不同</v>
      </c>
      <c r="I313" s="15" t="str">
        <f aca="false">IF(D313=F313,"相同","不同")</f>
        <v>不同</v>
      </c>
    </row>
    <row r="314" s="16" customFormat="true" ht="15" hidden="false" customHeight="true" outlineLevel="0" collapsed="false">
      <c r="A314" s="11"/>
      <c r="B314" s="17"/>
      <c r="C314" s="13" t="s">
        <v>10</v>
      </c>
      <c r="D314" s="14" t="n">
        <v>94499.421</v>
      </c>
      <c r="E314" s="14" t="n">
        <v>95304</v>
      </c>
      <c r="F314" s="14" t="n">
        <v>77750.35</v>
      </c>
      <c r="G314" s="15" t="str">
        <f aca="false">IF(F314=D314,"相同","不同")</f>
        <v>不同</v>
      </c>
      <c r="H314" s="15" t="str">
        <f aca="false">IF(D314=E314,"相同","不同")</f>
        <v>不同</v>
      </c>
      <c r="I314" s="15" t="str">
        <f aca="false">IF(D314=F314,"相同","不同")</f>
        <v>不同</v>
      </c>
    </row>
    <row r="315" s="16" customFormat="true" ht="15" hidden="false" customHeight="true" outlineLevel="0" collapsed="false">
      <c r="A315" s="11"/>
      <c r="B315" s="17"/>
      <c r="C315" s="13" t="s">
        <v>11</v>
      </c>
      <c r="D315" s="14" t="n">
        <v>77290.2</v>
      </c>
      <c r="E315" s="14" t="n">
        <v>76498.53</v>
      </c>
      <c r="F315" s="14" t="n">
        <v>73141.215</v>
      </c>
      <c r="G315" s="15" t="str">
        <f aca="false">IF(F315=D315,"相同","不同")</f>
        <v>不同</v>
      </c>
      <c r="H315" s="15" t="str">
        <f aca="false">IF(D315=E315,"相同","不同")</f>
        <v>不同</v>
      </c>
      <c r="I315" s="15" t="str">
        <f aca="false">IF(D315=F315,"相同","不同")</f>
        <v>不同</v>
      </c>
    </row>
    <row r="316" s="16" customFormat="true" ht="15" hidden="false" customHeight="true" outlineLevel="0" collapsed="false">
      <c r="A316" s="11"/>
      <c r="B316" s="17"/>
      <c r="C316" s="13" t="s">
        <v>12</v>
      </c>
      <c r="D316" s="14" t="n">
        <v>65378.334</v>
      </c>
      <c r="E316" s="14" t="n">
        <v>60716.589</v>
      </c>
      <c r="F316" s="14" t="n">
        <v>56215.905</v>
      </c>
      <c r="G316" s="15" t="str">
        <f aca="false">IF(F316=D316,"相同","不同")</f>
        <v>不同</v>
      </c>
      <c r="H316" s="15" t="str">
        <f aca="false">IF(D316=E316,"相同","不同")</f>
        <v>不同</v>
      </c>
      <c r="I316" s="15" t="str">
        <f aca="false">IF(D316=F316,"相同","不同")</f>
        <v>不同</v>
      </c>
    </row>
    <row r="317" s="16" customFormat="true" ht="13.5" hidden="false" customHeight="true" outlineLevel="0" collapsed="false">
      <c r="A317" s="11" t="n">
        <v>115</v>
      </c>
      <c r="B317" s="17" t="s">
        <v>128</v>
      </c>
      <c r="C317" s="13" t="s">
        <v>9</v>
      </c>
      <c r="D317" s="14" t="n">
        <v>133597.038</v>
      </c>
      <c r="E317" s="14" t="n">
        <v>122249.792</v>
      </c>
      <c r="F317" s="14" t="n">
        <v>112958.926</v>
      </c>
      <c r="G317" s="15" t="str">
        <f aca="false">IF(F317=D317,"相同","不同")</f>
        <v>不同</v>
      </c>
      <c r="H317" s="15" t="str">
        <f aca="false">IF(D317=E317,"相同","不同")</f>
        <v>不同</v>
      </c>
      <c r="I317" s="15" t="str">
        <f aca="false">IF(D317=F317,"相同","不同")</f>
        <v>不同</v>
      </c>
    </row>
    <row r="318" s="16" customFormat="true" ht="13.5" hidden="false" customHeight="true" outlineLevel="0" collapsed="false">
      <c r="A318" s="11"/>
      <c r="B318" s="17"/>
      <c r="C318" s="13" t="s">
        <v>10</v>
      </c>
      <c r="D318" s="14" t="n">
        <v>100227.704</v>
      </c>
      <c r="E318" s="14" t="n">
        <v>80867.05</v>
      </c>
      <c r="F318" s="14" t="n">
        <v>68922</v>
      </c>
      <c r="G318" s="15" t="str">
        <f aca="false">IF(F318=D318,"相同","不同")</f>
        <v>不同</v>
      </c>
      <c r="H318" s="15" t="str">
        <f aca="false">IF(D318=E318,"相同","不同")</f>
        <v>不同</v>
      </c>
      <c r="I318" s="15" t="str">
        <f aca="false">IF(D318=F318,"相同","不同")</f>
        <v>不同</v>
      </c>
    </row>
    <row r="319" s="16" customFormat="true" ht="13.5" hidden="false" customHeight="true" outlineLevel="0" collapsed="false">
      <c r="A319" s="11"/>
      <c r="B319" s="17"/>
      <c r="C319" s="13" t="s">
        <v>11</v>
      </c>
      <c r="D319" s="14" t="n">
        <v>68647.685</v>
      </c>
      <c r="E319" s="14" t="n">
        <v>66000</v>
      </c>
      <c r="F319" s="14" t="n">
        <v>59527.74</v>
      </c>
      <c r="G319" s="15" t="str">
        <f aca="false">IF(F319=D319,"相同","不同")</f>
        <v>不同</v>
      </c>
      <c r="H319" s="15" t="str">
        <f aca="false">IF(D319=E319,"相同","不同")</f>
        <v>不同</v>
      </c>
      <c r="I319" s="15" t="str">
        <f aca="false">IF(D319=F319,"相同","不同")</f>
        <v>不同</v>
      </c>
    </row>
    <row r="320" s="16" customFormat="true" ht="13.5" hidden="false" customHeight="true" outlineLevel="0" collapsed="false">
      <c r="A320" s="11"/>
      <c r="B320" s="17"/>
      <c r="C320" s="13" t="s">
        <v>12</v>
      </c>
      <c r="D320" s="14" t="n">
        <v>56171.81</v>
      </c>
      <c r="E320" s="14" t="n">
        <v>54125.848</v>
      </c>
      <c r="F320" s="14" t="n">
        <v>52794.441</v>
      </c>
      <c r="G320" s="15" t="str">
        <f aca="false">IF(F320=D320,"相同","不同")</f>
        <v>不同</v>
      </c>
      <c r="H320" s="15" t="str">
        <f aca="false">IF(D320=E320,"相同","不同")</f>
        <v>不同</v>
      </c>
      <c r="I320" s="15" t="str">
        <f aca="false">IF(D320=F320,"相同","不同")</f>
        <v>不同</v>
      </c>
    </row>
    <row r="321" s="16" customFormat="true" ht="13.5" hidden="false" customHeight="true" outlineLevel="0" collapsed="false">
      <c r="A321" s="11" t="n">
        <v>116</v>
      </c>
      <c r="B321" s="17" t="s">
        <v>129</v>
      </c>
      <c r="C321" s="13" t="s">
        <v>14</v>
      </c>
      <c r="D321" s="14" t="n">
        <v>168897.48</v>
      </c>
      <c r="E321" s="14" t="n">
        <v>136446.39</v>
      </c>
      <c r="F321" s="14" t="n">
        <v>107507.74</v>
      </c>
      <c r="G321" s="15" t="str">
        <f aca="false">IF(F321=D321,"相同","不同")</f>
        <v>不同</v>
      </c>
      <c r="H321" s="15" t="str">
        <f aca="false">IF(D321=E321,"相同","不同")</f>
        <v>不同</v>
      </c>
      <c r="I321" s="15" t="str">
        <f aca="false">IF(D321=F321,"相同","不同")</f>
        <v>不同</v>
      </c>
    </row>
    <row r="322" s="16" customFormat="true" ht="13.5" hidden="false" customHeight="true" outlineLevel="0" collapsed="false">
      <c r="A322" s="11"/>
      <c r="B322" s="17"/>
      <c r="C322" s="13" t="s">
        <v>15</v>
      </c>
      <c r="D322" s="14" t="n">
        <v>96889.772</v>
      </c>
      <c r="E322" s="14" t="n">
        <v>95228.135</v>
      </c>
      <c r="F322" s="14" t="n">
        <v>95311</v>
      </c>
      <c r="G322" s="15" t="str">
        <f aca="false">IF(F322=D322,"相同","不同")</f>
        <v>不同</v>
      </c>
      <c r="H322" s="15" t="str">
        <f aca="false">IF(D322=E322,"相同","不同")</f>
        <v>不同</v>
      </c>
      <c r="I322" s="15" t="str">
        <f aca="false">IF(D322=F322,"相同","不同")</f>
        <v>不同</v>
      </c>
    </row>
    <row r="323" s="16" customFormat="true" ht="13.5" hidden="false" customHeight="true" outlineLevel="0" collapsed="false">
      <c r="A323" s="11"/>
      <c r="B323" s="17"/>
      <c r="C323" s="13" t="s">
        <v>9</v>
      </c>
      <c r="D323" s="14" t="n">
        <v>94761.4</v>
      </c>
      <c r="E323" s="14" t="n">
        <v>80649.31</v>
      </c>
      <c r="F323" s="14" t="n">
        <v>80078.162</v>
      </c>
      <c r="G323" s="15" t="str">
        <f aca="false">IF(F323=D323,"相同","不同")</f>
        <v>不同</v>
      </c>
      <c r="H323" s="15" t="str">
        <f aca="false">IF(D323=E323,"相同","不同")</f>
        <v>不同</v>
      </c>
      <c r="I323" s="15" t="str">
        <f aca="false">IF(D323=F323,"相同","不同")</f>
        <v>不同</v>
      </c>
    </row>
    <row r="324" s="16" customFormat="true" ht="13.5" hidden="false" customHeight="true" outlineLevel="0" collapsed="false">
      <c r="A324" s="11"/>
      <c r="B324" s="17"/>
      <c r="C324" s="13" t="s">
        <v>10</v>
      </c>
      <c r="D324" s="14" t="n">
        <v>71075</v>
      </c>
      <c r="E324" s="14" t="n">
        <v>68375</v>
      </c>
      <c r="F324" s="14" t="n">
        <v>62916</v>
      </c>
      <c r="G324" s="15" t="str">
        <f aca="false">IF(F324=D324,"相同","不同")</f>
        <v>不同</v>
      </c>
      <c r="H324" s="15" t="str">
        <f aca="false">IF(D324=E324,"相同","不同")</f>
        <v>不同</v>
      </c>
      <c r="I324" s="15" t="str">
        <f aca="false">IF(D324=F324,"相同","不同")</f>
        <v>不同</v>
      </c>
    </row>
    <row r="325" s="16" customFormat="true" ht="13.5" hidden="false" customHeight="true" outlineLevel="0" collapsed="false">
      <c r="A325" s="11"/>
      <c r="B325" s="17"/>
      <c r="C325" s="13" t="s">
        <v>11</v>
      </c>
      <c r="D325" s="14" t="n">
        <v>60671.54</v>
      </c>
      <c r="E325" s="14" t="n">
        <v>60566.28</v>
      </c>
      <c r="F325" s="14" t="n">
        <v>53783.418</v>
      </c>
      <c r="G325" s="15" t="str">
        <f aca="false">IF(F325=D325,"相同","不同")</f>
        <v>不同</v>
      </c>
      <c r="H325" s="15" t="str">
        <f aca="false">IF(D325=E325,"相同","不同")</f>
        <v>不同</v>
      </c>
      <c r="I325" s="15" t="str">
        <f aca="false">IF(D325=F325,"相同","不同")</f>
        <v>不同</v>
      </c>
    </row>
    <row r="326" s="16" customFormat="true" ht="13.5" hidden="false" customHeight="true" outlineLevel="0" collapsed="false">
      <c r="A326" s="11"/>
      <c r="B326" s="17"/>
      <c r="C326" s="13" t="s">
        <v>12</v>
      </c>
      <c r="D326" s="14" t="n">
        <v>52960.8</v>
      </c>
      <c r="E326" s="14" t="n">
        <v>38908.28</v>
      </c>
      <c r="F326" s="14" t="n">
        <v>36763.64</v>
      </c>
      <c r="G326" s="15" t="str">
        <f aca="false">IF(F326=D326,"相同","不同")</f>
        <v>不同</v>
      </c>
      <c r="H326" s="15" t="str">
        <f aca="false">IF(D326=E326,"相同","不同")</f>
        <v>不同</v>
      </c>
      <c r="I326" s="15" t="str">
        <f aca="false">IF(D326=F326,"相同","不同")</f>
        <v>不同</v>
      </c>
    </row>
    <row r="327" customFormat="false" ht="13.5" hidden="false" customHeight="true" outlineLevel="0" collapsed="false">
      <c r="A327" s="11" t="n">
        <v>117</v>
      </c>
      <c r="B327" s="17" t="s">
        <v>130</v>
      </c>
      <c r="C327" s="20" t="s">
        <v>14</v>
      </c>
      <c r="D327" s="21" t="n">
        <v>174409.15</v>
      </c>
      <c r="E327" s="21" t="n">
        <v>149986.62</v>
      </c>
      <c r="F327" s="21" t="n">
        <v>129664.57</v>
      </c>
      <c r="G327" s="22" t="str">
        <f aca="false">IF(F327=D327,"相同","不同")</f>
        <v>不同</v>
      </c>
      <c r="H327" s="22" t="str">
        <f aca="false">IF(D327=E327,"相同","不同")</f>
        <v>不同</v>
      </c>
      <c r="I327" s="22" t="str">
        <f aca="false">IF(D327=F327,"相同","不同")</f>
        <v>不同</v>
      </c>
    </row>
    <row r="328" customFormat="false" ht="13.5" hidden="false" customHeight="true" outlineLevel="0" collapsed="false">
      <c r="A328" s="11"/>
      <c r="B328" s="17"/>
      <c r="C328" s="20" t="s">
        <v>15</v>
      </c>
      <c r="D328" s="21" t="n">
        <v>121798.174</v>
      </c>
      <c r="E328" s="21" t="n">
        <v>109045.21</v>
      </c>
      <c r="F328" s="21" t="n">
        <v>107375.693</v>
      </c>
      <c r="G328" s="22" t="str">
        <f aca="false">IF(F328=D328,"相同","不同")</f>
        <v>不同</v>
      </c>
      <c r="H328" s="22" t="str">
        <f aca="false">IF(D328=E328,"相同","不同")</f>
        <v>不同</v>
      </c>
      <c r="I328" s="22" t="str">
        <f aca="false">IF(D328=F328,"相同","不同")</f>
        <v>不同</v>
      </c>
    </row>
    <row r="329" customFormat="false" ht="13.5" hidden="false" customHeight="true" outlineLevel="0" collapsed="false">
      <c r="A329" s="11"/>
      <c r="B329" s="17"/>
      <c r="C329" s="20" t="s">
        <v>9</v>
      </c>
      <c r="D329" s="21" t="n">
        <v>99540.73</v>
      </c>
      <c r="E329" s="21" t="n">
        <v>96122.401</v>
      </c>
      <c r="F329" s="21" t="n">
        <v>90504.28</v>
      </c>
      <c r="G329" s="22" t="str">
        <f aca="false">IF(F329=D329,"相同","不同")</f>
        <v>不同</v>
      </c>
      <c r="H329" s="22" t="str">
        <f aca="false">IF(D329=E329,"相同","不同")</f>
        <v>不同</v>
      </c>
      <c r="I329" s="22" t="str">
        <f aca="false">IF(D329=F329,"相同","不同")</f>
        <v>不同</v>
      </c>
    </row>
    <row r="330" customFormat="false" ht="13.5" hidden="false" customHeight="true" outlineLevel="0" collapsed="false">
      <c r="A330" s="11"/>
      <c r="B330" s="17"/>
      <c r="C330" s="20" t="s">
        <v>10</v>
      </c>
      <c r="D330" s="21" t="n">
        <v>84881.022</v>
      </c>
      <c r="E330" s="21" t="n">
        <v>77006.68</v>
      </c>
      <c r="F330" s="21" t="n">
        <v>62641.94</v>
      </c>
      <c r="G330" s="22" t="str">
        <f aca="false">IF(F330=D330,"相同","不同")</f>
        <v>不同</v>
      </c>
      <c r="H330" s="22" t="str">
        <f aca="false">IF(D330=E330,"相同","不同")</f>
        <v>不同</v>
      </c>
      <c r="I330" s="22" t="str">
        <f aca="false">IF(D330=F330,"相同","不同")</f>
        <v>不同</v>
      </c>
    </row>
    <row r="331" customFormat="false" ht="13.5" hidden="false" customHeight="true" outlineLevel="0" collapsed="false">
      <c r="A331" s="11"/>
      <c r="B331" s="17"/>
      <c r="C331" s="20" t="s">
        <v>11</v>
      </c>
      <c r="D331" s="21" t="n">
        <v>60224.88</v>
      </c>
      <c r="E331" s="21" t="n">
        <v>58832.88</v>
      </c>
      <c r="F331" s="21" t="n">
        <v>56462.949</v>
      </c>
      <c r="G331" s="22" t="str">
        <f aca="false">IF(F331=D331,"相同","不同")</f>
        <v>不同</v>
      </c>
      <c r="H331" s="22" t="str">
        <f aca="false">IF(D331=E331,"相同","不同")</f>
        <v>不同</v>
      </c>
      <c r="I331" s="22" t="str">
        <f aca="false">IF(D331=F331,"相同","不同")</f>
        <v>不同</v>
      </c>
    </row>
    <row r="332" customFormat="false" ht="13.5" hidden="false" customHeight="true" outlineLevel="0" collapsed="false">
      <c r="A332" s="11"/>
      <c r="B332" s="17"/>
      <c r="C332" s="20" t="s">
        <v>12</v>
      </c>
      <c r="D332" s="21" t="n">
        <v>53321</v>
      </c>
      <c r="E332" s="21" t="n">
        <v>45600</v>
      </c>
      <c r="F332" s="21" t="n">
        <v>38621.1</v>
      </c>
      <c r="G332" s="22" t="str">
        <f aca="false">IF(F332=D332,"相同","不同")</f>
        <v>不同</v>
      </c>
      <c r="H332" s="22" t="str">
        <f aca="false">IF(D332=E332,"相同","不同")</f>
        <v>不同</v>
      </c>
      <c r="I332" s="22" t="str">
        <f aca="false">IF(D332=F332,"相同","不同")</f>
        <v>不同</v>
      </c>
    </row>
    <row r="333" customFormat="false" ht="13.5" hidden="false" customHeight="true" outlineLevel="0" collapsed="false">
      <c r="A333" s="11" t="n">
        <v>118</v>
      </c>
      <c r="B333" s="17" t="s">
        <v>131</v>
      </c>
      <c r="C333" s="20" t="s">
        <v>14</v>
      </c>
      <c r="D333" s="21" t="n">
        <v>173806.73</v>
      </c>
      <c r="E333" s="21" t="n">
        <v>140797.9</v>
      </c>
      <c r="F333" s="21" t="n">
        <v>132623.784</v>
      </c>
      <c r="G333" s="22" t="str">
        <f aca="false">IF(F333=D333,"相同","不同")</f>
        <v>不同</v>
      </c>
      <c r="H333" s="22" t="str">
        <f aca="false">IF(D333=E333,"相同","不同")</f>
        <v>不同</v>
      </c>
      <c r="I333" s="22" t="str">
        <f aca="false">IF(D333=F333,"相同","不同")</f>
        <v>不同</v>
      </c>
    </row>
    <row r="334" customFormat="false" ht="13.5" hidden="false" customHeight="true" outlineLevel="0" collapsed="false">
      <c r="A334" s="11"/>
      <c r="B334" s="17"/>
      <c r="C334" s="20" t="s">
        <v>15</v>
      </c>
      <c r="D334" s="21" t="n">
        <v>128150.85</v>
      </c>
      <c r="E334" s="21" t="n">
        <v>115834.642</v>
      </c>
      <c r="F334" s="21" t="n">
        <v>112453.488</v>
      </c>
      <c r="G334" s="22" t="str">
        <f aca="false">IF(F334=D334,"相同","不同")</f>
        <v>不同</v>
      </c>
      <c r="H334" s="22" t="str">
        <f aca="false">IF(D334=E334,"相同","不同")</f>
        <v>不同</v>
      </c>
      <c r="I334" s="22" t="str">
        <f aca="false">IF(D334=F334,"相同","不同")</f>
        <v>不同</v>
      </c>
    </row>
    <row r="335" customFormat="false" ht="13.5" hidden="false" customHeight="true" outlineLevel="0" collapsed="false">
      <c r="A335" s="11"/>
      <c r="B335" s="17"/>
      <c r="C335" s="20" t="s">
        <v>9</v>
      </c>
      <c r="D335" s="21" t="n">
        <v>111058.325</v>
      </c>
      <c r="E335" s="21" t="n">
        <v>105390.948</v>
      </c>
      <c r="F335" s="21" t="n">
        <v>98958.83</v>
      </c>
      <c r="G335" s="22" t="str">
        <f aca="false">IF(F335=D335,"相同","不同")</f>
        <v>不同</v>
      </c>
      <c r="H335" s="22" t="str">
        <f aca="false">IF(D335=E335,"相同","不同")</f>
        <v>不同</v>
      </c>
      <c r="I335" s="22" t="str">
        <f aca="false">IF(D335=F335,"相同","不同")</f>
        <v>不同</v>
      </c>
    </row>
    <row r="336" customFormat="false" ht="13.5" hidden="false" customHeight="true" outlineLevel="0" collapsed="false">
      <c r="A336" s="11"/>
      <c r="B336" s="17"/>
      <c r="C336" s="20" t="s">
        <v>10</v>
      </c>
      <c r="D336" s="21" t="n">
        <v>97535.529</v>
      </c>
      <c r="E336" s="21" t="n">
        <v>88055.938</v>
      </c>
      <c r="F336" s="21" t="n">
        <v>81511.104</v>
      </c>
      <c r="G336" s="22" t="str">
        <f aca="false">IF(F336=D336,"相同","不同")</f>
        <v>不同</v>
      </c>
      <c r="H336" s="22" t="str">
        <f aca="false">IF(D336=E336,"相同","不同")</f>
        <v>不同</v>
      </c>
      <c r="I336" s="22" t="str">
        <f aca="false">IF(D336=F336,"相同","不同")</f>
        <v>不同</v>
      </c>
    </row>
    <row r="337" customFormat="false" ht="13.5" hidden="false" customHeight="true" outlineLevel="0" collapsed="false">
      <c r="A337" s="11"/>
      <c r="B337" s="17"/>
      <c r="C337" s="20" t="s">
        <v>11</v>
      </c>
      <c r="D337" s="21" t="n">
        <v>74653.61</v>
      </c>
      <c r="E337" s="21" t="n">
        <v>60251.32</v>
      </c>
      <c r="F337" s="21" t="n">
        <v>58614.362</v>
      </c>
      <c r="G337" s="22" t="str">
        <f aca="false">IF(F337=D337,"相同","不同")</f>
        <v>不同</v>
      </c>
      <c r="H337" s="22" t="str">
        <f aca="false">IF(D337=E337,"相同","不同")</f>
        <v>不同</v>
      </c>
      <c r="I337" s="22" t="str">
        <f aca="false">IF(D337=F337,"相同","不同")</f>
        <v>不同</v>
      </c>
    </row>
    <row r="338" customFormat="false" ht="13.5" hidden="false" customHeight="true" outlineLevel="0" collapsed="false">
      <c r="A338" s="11"/>
      <c r="B338" s="17"/>
      <c r="C338" s="20" t="s">
        <v>12</v>
      </c>
      <c r="D338" s="21" t="n">
        <v>58697.265</v>
      </c>
      <c r="E338" s="21" t="n">
        <v>47743.26</v>
      </c>
      <c r="F338" s="21" t="n">
        <v>45453.246</v>
      </c>
      <c r="G338" s="22" t="str">
        <f aca="false">IF(F338=D338,"相同","不同")</f>
        <v>不同</v>
      </c>
      <c r="H338" s="22" t="str">
        <f aca="false">IF(D338=E338,"相同","不同")</f>
        <v>不同</v>
      </c>
      <c r="I338" s="22" t="str">
        <f aca="false">IF(D338=F338,"相同","不同")</f>
        <v>不同</v>
      </c>
    </row>
    <row r="339" customFormat="false" ht="13.5" hidden="false" customHeight="true" outlineLevel="0" collapsed="false">
      <c r="A339" s="23" t="n">
        <v>119</v>
      </c>
      <c r="B339" s="24" t="s">
        <v>132</v>
      </c>
      <c r="C339" s="20" t="s">
        <v>10</v>
      </c>
      <c r="D339" s="21" t="n">
        <v>98981.695</v>
      </c>
      <c r="E339" s="21" t="n">
        <v>97362.8</v>
      </c>
      <c r="F339" s="21" t="n">
        <v>83471.805</v>
      </c>
      <c r="G339" s="22" t="str">
        <f aca="false">IF(F339=D339,"相同","不同")</f>
        <v>不同</v>
      </c>
      <c r="H339" s="22" t="str">
        <f aca="false">IF(D339=E339,"相同","不同")</f>
        <v>不同</v>
      </c>
      <c r="I339" s="22" t="str">
        <f aca="false">IF(D339=F339,"相同","不同")</f>
        <v>不同</v>
      </c>
    </row>
    <row r="340" customFormat="false" ht="13.5" hidden="false" customHeight="true" outlineLevel="0" collapsed="false">
      <c r="A340" s="23"/>
      <c r="B340" s="24"/>
      <c r="C340" s="20" t="s">
        <v>11</v>
      </c>
      <c r="D340" s="21" t="n">
        <v>71739</v>
      </c>
      <c r="E340" s="21" t="n">
        <v>68400</v>
      </c>
      <c r="F340" s="21" t="n">
        <v>63518.215</v>
      </c>
      <c r="G340" s="22" t="str">
        <f aca="false">IF(F340=D340,"相同","不同")</f>
        <v>不同</v>
      </c>
      <c r="H340" s="22" t="str">
        <f aca="false">IF(D340=E340,"相同","不同")</f>
        <v>不同</v>
      </c>
      <c r="I340" s="22" t="str">
        <f aca="false">IF(D340=F340,"相同","不同")</f>
        <v>不同</v>
      </c>
    </row>
    <row r="341" customFormat="false" ht="13.5" hidden="false" customHeight="true" outlineLevel="0" collapsed="false">
      <c r="A341" s="23"/>
      <c r="B341" s="24"/>
      <c r="C341" s="20" t="s">
        <v>12</v>
      </c>
      <c r="D341" s="21" t="n">
        <v>53836</v>
      </c>
      <c r="E341" s="21" t="n">
        <v>44931.4</v>
      </c>
      <c r="F341" s="21" t="n">
        <v>41950</v>
      </c>
      <c r="G341" s="22" t="str">
        <f aca="false">IF(F341=D341,"相同","不同")</f>
        <v>不同</v>
      </c>
      <c r="H341" s="22" t="str">
        <f aca="false">IF(D341=E341,"相同","不同")</f>
        <v>不同</v>
      </c>
      <c r="I341" s="22" t="str">
        <f aca="false">IF(D341=F341,"相同","不同")</f>
        <v>不同</v>
      </c>
    </row>
    <row r="342" customFormat="false" ht="13.5" hidden="false" customHeight="true" outlineLevel="0" collapsed="false">
      <c r="A342" s="23" t="n">
        <v>120</v>
      </c>
      <c r="B342" s="24" t="s">
        <v>133</v>
      </c>
      <c r="C342" s="20" t="s">
        <v>10</v>
      </c>
      <c r="D342" s="21" t="n">
        <v>113950.628</v>
      </c>
      <c r="E342" s="21" t="n">
        <v>89787.11</v>
      </c>
      <c r="F342" s="21" t="n">
        <v>83761.558</v>
      </c>
      <c r="G342" s="22" t="str">
        <f aca="false">IF(F342=D342,"相同","不同")</f>
        <v>不同</v>
      </c>
      <c r="H342" s="22" t="str">
        <f aca="false">IF(D342=E342,"相同","不同")</f>
        <v>不同</v>
      </c>
      <c r="I342" s="22" t="str">
        <f aca="false">IF(D342=F342,"相同","不同")</f>
        <v>不同</v>
      </c>
    </row>
    <row r="343" customFormat="false" ht="13.5" hidden="false" customHeight="true" outlineLevel="0" collapsed="false">
      <c r="A343" s="23"/>
      <c r="B343" s="24"/>
      <c r="C343" s="20" t="s">
        <v>11</v>
      </c>
      <c r="D343" s="21" t="n">
        <v>56315.958</v>
      </c>
      <c r="E343" s="21" t="n">
        <v>55160</v>
      </c>
      <c r="F343" s="21" t="n">
        <v>55000</v>
      </c>
      <c r="G343" s="22" t="str">
        <f aca="false">IF(F343=D343,"相同","不同")</f>
        <v>不同</v>
      </c>
      <c r="H343" s="22" t="str">
        <f aca="false">IF(D343=E343,"相同","不同")</f>
        <v>不同</v>
      </c>
      <c r="I343" s="22" t="str">
        <f aca="false">IF(D343=F343,"相同","不同")</f>
        <v>不同</v>
      </c>
    </row>
    <row r="344" customFormat="false" ht="13.5" hidden="false" customHeight="true" outlineLevel="0" collapsed="false">
      <c r="A344" s="23"/>
      <c r="B344" s="24"/>
      <c r="C344" s="20" t="s">
        <v>12</v>
      </c>
      <c r="D344" s="21" t="n">
        <v>55000</v>
      </c>
      <c r="E344" s="21" t="n">
        <v>51432</v>
      </c>
      <c r="F344" s="21" t="n">
        <v>38267.6</v>
      </c>
      <c r="G344" s="22" t="str">
        <f aca="false">IF(F344=D344,"相同","不同")</f>
        <v>不同</v>
      </c>
      <c r="H344" s="22" t="str">
        <f aca="false">IF(D344=E344,"相同","不同")</f>
        <v>不同</v>
      </c>
      <c r="I344" s="22" t="str">
        <f aca="false">IF(D344=F344,"相同","不同")</f>
        <v>不同</v>
      </c>
    </row>
    <row r="345" customFormat="false" ht="17.25" hidden="false" customHeight="true" outlineLevel="0" collapsed="false">
      <c r="A345" s="25" t="n">
        <v>121</v>
      </c>
      <c r="B345" s="26" t="s">
        <v>134</v>
      </c>
      <c r="C345" s="20" t="s">
        <v>12</v>
      </c>
      <c r="D345" s="21" t="n">
        <v>53700</v>
      </c>
      <c r="E345" s="21" t="n">
        <v>38500</v>
      </c>
      <c r="F345" s="21" t="n">
        <v>33000</v>
      </c>
      <c r="G345" s="22" t="str">
        <f aca="false">IF(F345=D345,"相同","不同")</f>
        <v>不同</v>
      </c>
      <c r="H345" s="22" t="str">
        <f aca="false">IF(D345=E345,"相同","不同")</f>
        <v>不同</v>
      </c>
      <c r="I345" s="22" t="str">
        <f aca="false">IF(D345=F345,"相同","不同")</f>
        <v>不同</v>
      </c>
    </row>
    <row r="346" customFormat="false" ht="17.25" hidden="false" customHeight="true" outlineLevel="0" collapsed="false">
      <c r="A346" s="25" t="n">
        <v>122</v>
      </c>
      <c r="B346" s="26" t="s">
        <v>135</v>
      </c>
      <c r="C346" s="20" t="s">
        <v>12</v>
      </c>
      <c r="D346" s="21" t="n">
        <v>79250</v>
      </c>
      <c r="E346" s="21" t="n">
        <v>50100</v>
      </c>
      <c r="F346" s="21" t="n">
        <v>43793</v>
      </c>
      <c r="G346" s="22" t="str">
        <f aca="false">IF(F346=D346,"相同","不同")</f>
        <v>不同</v>
      </c>
      <c r="H346" s="22" t="str">
        <f aca="false">IF(D346=E346,"相同","不同")</f>
        <v>不同</v>
      </c>
      <c r="I346" s="22" t="str">
        <f aca="false">IF(D346=F346,"相同","不同")</f>
        <v>不同</v>
      </c>
    </row>
    <row r="347" customFormat="false" ht="13.5" hidden="false" customHeight="true" outlineLevel="0" collapsed="false">
      <c r="A347" s="23" t="n">
        <v>123</v>
      </c>
      <c r="B347" s="24" t="s">
        <v>136</v>
      </c>
      <c r="C347" s="20" t="s">
        <v>9</v>
      </c>
      <c r="D347" s="21" t="n">
        <v>117852</v>
      </c>
      <c r="E347" s="21" t="n">
        <v>89736</v>
      </c>
      <c r="F347" s="21" t="n">
        <v>77474</v>
      </c>
      <c r="G347" s="22" t="str">
        <f aca="false">IF(F347=D347,"相同","不同")</f>
        <v>不同</v>
      </c>
      <c r="H347" s="22" t="str">
        <f aca="false">IF(D347=E347,"相同","不同")</f>
        <v>不同</v>
      </c>
      <c r="I347" s="22" t="str">
        <f aca="false">IF(D347=F347,"相同","不同")</f>
        <v>不同</v>
      </c>
    </row>
    <row r="348" customFormat="false" ht="13.5" hidden="false" customHeight="true" outlineLevel="0" collapsed="false">
      <c r="A348" s="23"/>
      <c r="B348" s="24"/>
      <c r="C348" s="20" t="s">
        <v>10</v>
      </c>
      <c r="D348" s="21" t="n">
        <v>76480.8</v>
      </c>
      <c r="E348" s="21" t="n">
        <v>65388</v>
      </c>
      <c r="F348" s="21" t="n">
        <v>60000</v>
      </c>
      <c r="G348" s="22" t="str">
        <f aca="false">IF(F348=D348,"相同","不同")</f>
        <v>不同</v>
      </c>
      <c r="H348" s="22" t="str">
        <f aca="false">IF(D348=E348,"相同","不同")</f>
        <v>不同</v>
      </c>
      <c r="I348" s="22" t="str">
        <f aca="false">IF(D348=F348,"相同","不同")</f>
        <v>不同</v>
      </c>
    </row>
    <row r="349" customFormat="false" ht="13.5" hidden="false" customHeight="true" outlineLevel="0" collapsed="false">
      <c r="A349" s="23"/>
      <c r="B349" s="24"/>
      <c r="C349" s="20" t="s">
        <v>11</v>
      </c>
      <c r="D349" s="21" t="n">
        <v>59085.5</v>
      </c>
      <c r="E349" s="21" t="n">
        <v>58500</v>
      </c>
      <c r="F349" s="21" t="n">
        <v>57763.2</v>
      </c>
      <c r="G349" s="22" t="str">
        <f aca="false">IF(F349=D349,"相同","不同")</f>
        <v>不同</v>
      </c>
      <c r="H349" s="22" t="str">
        <f aca="false">IF(D349=E349,"相同","不同")</f>
        <v>不同</v>
      </c>
      <c r="I349" s="22" t="str">
        <f aca="false">IF(D349=F349,"相同","不同")</f>
        <v>不同</v>
      </c>
    </row>
    <row r="350" customFormat="false" ht="13.5" hidden="false" customHeight="true" outlineLevel="0" collapsed="false">
      <c r="A350" s="23"/>
      <c r="B350" s="24"/>
      <c r="C350" s="20" t="s">
        <v>12</v>
      </c>
      <c r="D350" s="21" t="n">
        <v>51600</v>
      </c>
      <c r="E350" s="21" t="n">
        <v>39263.3</v>
      </c>
      <c r="F350" s="21" t="n">
        <v>40984.8</v>
      </c>
      <c r="G350" s="22" t="str">
        <f aca="false">IF(F350=D350,"相同","不同")</f>
        <v>不同</v>
      </c>
      <c r="H350" s="22" t="str">
        <f aca="false">IF(D350=E350,"相同","不同")</f>
        <v>不同</v>
      </c>
      <c r="I350" s="22" t="str">
        <f aca="false">IF(D350=F350,"相同","不同")</f>
        <v>不同</v>
      </c>
    </row>
    <row r="351" customFormat="false" ht="13.5" hidden="false" customHeight="true" outlineLevel="0" collapsed="false">
      <c r="A351" s="11" t="n">
        <v>124</v>
      </c>
      <c r="B351" s="17" t="s">
        <v>137</v>
      </c>
      <c r="C351" s="20" t="s">
        <v>14</v>
      </c>
      <c r="D351" s="21" t="n">
        <v>103487</v>
      </c>
      <c r="E351" s="21" t="n">
        <v>99841</v>
      </c>
      <c r="F351" s="21" t="n">
        <v>97386</v>
      </c>
      <c r="G351" s="22" t="str">
        <f aca="false">IF(F351=D351,"相同","不同")</f>
        <v>不同</v>
      </c>
      <c r="H351" s="22" t="str">
        <f aca="false">IF(D351=E351,"相同","不同")</f>
        <v>不同</v>
      </c>
      <c r="I351" s="22" t="str">
        <f aca="false">IF(D351=F351,"相同","不同")</f>
        <v>不同</v>
      </c>
    </row>
    <row r="352" customFormat="false" ht="13.5" hidden="false" customHeight="true" outlineLevel="0" collapsed="false">
      <c r="A352" s="11"/>
      <c r="B352" s="17"/>
      <c r="C352" s="20" t="s">
        <v>9</v>
      </c>
      <c r="D352" s="21" t="n">
        <v>90992.2</v>
      </c>
      <c r="E352" s="21" t="n">
        <v>84878</v>
      </c>
      <c r="F352" s="21" t="n">
        <v>82442.5</v>
      </c>
      <c r="G352" s="22" t="str">
        <f aca="false">IF(F352=D352,"相同","不同")</f>
        <v>不同</v>
      </c>
      <c r="H352" s="22" t="str">
        <f aca="false">IF(D352=E352,"相同","不同")</f>
        <v>不同</v>
      </c>
      <c r="I352" s="22" t="str">
        <f aca="false">IF(D352=F352,"相同","不同")</f>
        <v>不同</v>
      </c>
    </row>
    <row r="353" customFormat="false" ht="13.5" hidden="false" customHeight="true" outlineLevel="0" collapsed="false">
      <c r="A353" s="11"/>
      <c r="B353" s="17"/>
      <c r="C353" s="20" t="s">
        <v>10</v>
      </c>
      <c r="D353" s="21" t="n">
        <v>74517</v>
      </c>
      <c r="E353" s="21" t="n">
        <v>73045</v>
      </c>
      <c r="F353" s="21" t="n">
        <v>71962</v>
      </c>
      <c r="G353" s="22" t="str">
        <f aca="false">IF(F353=D353,"相同","不同")</f>
        <v>不同</v>
      </c>
      <c r="H353" s="22" t="str">
        <f aca="false">IF(D353=E353,"相同","不同")</f>
        <v>不同</v>
      </c>
      <c r="I353" s="22" t="str">
        <f aca="false">IF(D353=F353,"相同","不同")</f>
        <v>不同</v>
      </c>
    </row>
    <row r="354" customFormat="false" ht="13.5" hidden="false" customHeight="true" outlineLevel="0" collapsed="false">
      <c r="A354" s="11"/>
      <c r="B354" s="17"/>
      <c r="C354" s="20" t="s">
        <v>11</v>
      </c>
      <c r="D354" s="21" t="n">
        <v>70355</v>
      </c>
      <c r="E354" s="21" t="n">
        <v>69929</v>
      </c>
      <c r="F354" s="21" t="n">
        <v>49267</v>
      </c>
      <c r="G354" s="22" t="str">
        <f aca="false">IF(F354=D354,"相同","不同")</f>
        <v>不同</v>
      </c>
      <c r="H354" s="22" t="str">
        <f aca="false">IF(D354=E354,"相同","不同")</f>
        <v>不同</v>
      </c>
      <c r="I354" s="22" t="str">
        <f aca="false">IF(D354=F354,"相同","不同")</f>
        <v>不同</v>
      </c>
    </row>
    <row r="355" customFormat="false" ht="13.5" hidden="false" customHeight="true" outlineLevel="0" collapsed="false">
      <c r="A355" s="11"/>
      <c r="B355" s="17"/>
      <c r="C355" s="20" t="s">
        <v>12</v>
      </c>
      <c r="D355" s="21" t="n">
        <v>46227</v>
      </c>
      <c r="E355" s="21" t="n">
        <v>40822.4</v>
      </c>
      <c r="F355" s="21" t="n">
        <v>37680</v>
      </c>
      <c r="G355" s="22" t="str">
        <f aca="false">IF(F355=D355,"相同","不同")</f>
        <v>不同</v>
      </c>
      <c r="H355" s="22" t="str">
        <f aca="false">IF(D355=E355,"相同","不同")</f>
        <v>不同</v>
      </c>
      <c r="I355" s="22" t="str">
        <f aca="false">IF(D355=F355,"相同","不同")</f>
        <v>不同</v>
      </c>
    </row>
    <row r="356" customFormat="false" ht="13.5" hidden="false" customHeight="true" outlineLevel="0" collapsed="false">
      <c r="A356" s="23" t="n">
        <v>125</v>
      </c>
      <c r="B356" s="24" t="s">
        <v>138</v>
      </c>
      <c r="C356" s="20" t="s">
        <v>10</v>
      </c>
      <c r="D356" s="21" t="n">
        <v>76488</v>
      </c>
      <c r="E356" s="21" t="n">
        <v>75600</v>
      </c>
      <c r="F356" s="21" t="n">
        <v>66720</v>
      </c>
      <c r="G356" s="22" t="str">
        <f aca="false">IF(F356=D356,"相同","不同")</f>
        <v>不同</v>
      </c>
      <c r="H356" s="22" t="str">
        <f aca="false">IF(D356=E356,"相同","不同")</f>
        <v>不同</v>
      </c>
      <c r="I356" s="22" t="str">
        <f aca="false">IF(D356=F356,"相同","不同")</f>
        <v>不同</v>
      </c>
    </row>
    <row r="357" customFormat="false" ht="13.5" hidden="false" customHeight="true" outlineLevel="0" collapsed="false">
      <c r="A357" s="23"/>
      <c r="B357" s="24"/>
      <c r="C357" s="20" t="s">
        <v>11</v>
      </c>
      <c r="D357" s="21" t="n">
        <v>61200</v>
      </c>
      <c r="E357" s="21" t="n">
        <v>59000</v>
      </c>
      <c r="F357" s="21" t="n">
        <v>56350</v>
      </c>
      <c r="G357" s="22" t="str">
        <f aca="false">IF(F357=D357,"相同","不同")</f>
        <v>不同</v>
      </c>
      <c r="H357" s="22" t="str">
        <f aca="false">IF(D357=E357,"相同","不同")</f>
        <v>不同</v>
      </c>
      <c r="I357" s="22" t="str">
        <f aca="false">IF(D357=F357,"相同","不同")</f>
        <v>不同</v>
      </c>
    </row>
    <row r="358" customFormat="false" ht="13.5" hidden="false" customHeight="true" outlineLevel="0" collapsed="false">
      <c r="A358" s="23"/>
      <c r="B358" s="24"/>
      <c r="C358" s="20" t="s">
        <v>12</v>
      </c>
      <c r="D358" s="21" t="n">
        <v>56300</v>
      </c>
      <c r="E358" s="21" t="n">
        <v>56200</v>
      </c>
      <c r="F358" s="21" t="n">
        <v>38688</v>
      </c>
      <c r="G358" s="22" t="str">
        <f aca="false">IF(F358=D358,"相同","不同")</f>
        <v>不同</v>
      </c>
      <c r="H358" s="22" t="str">
        <f aca="false">IF(D358=E358,"相同","不同")</f>
        <v>不同</v>
      </c>
      <c r="I358" s="22" t="str">
        <f aca="false">IF(D358=F358,"相同","不同")</f>
        <v>不同</v>
      </c>
    </row>
    <row r="359" customFormat="false" ht="13.5" hidden="false" customHeight="true" outlineLevel="0" collapsed="false">
      <c r="A359" s="23" t="n">
        <v>126</v>
      </c>
      <c r="B359" s="24" t="s">
        <v>139</v>
      </c>
      <c r="C359" s="20" t="s">
        <v>10</v>
      </c>
      <c r="D359" s="21" t="n">
        <v>107070.468</v>
      </c>
      <c r="E359" s="21" t="n">
        <v>106078.27</v>
      </c>
      <c r="F359" s="21" t="n">
        <v>82800</v>
      </c>
      <c r="G359" s="22" t="str">
        <f aca="false">IF(F359=D359,"相同","不同")</f>
        <v>不同</v>
      </c>
      <c r="H359" s="22" t="str">
        <f aca="false">IF(D359=E359,"相同","不同")</f>
        <v>不同</v>
      </c>
      <c r="I359" s="22" t="str">
        <f aca="false">IF(D359=F359,"相同","不同")</f>
        <v>不同</v>
      </c>
    </row>
    <row r="360" customFormat="false" ht="13.5" hidden="false" customHeight="true" outlineLevel="0" collapsed="false">
      <c r="A360" s="23"/>
      <c r="B360" s="24"/>
      <c r="C360" s="20" t="s">
        <v>11</v>
      </c>
      <c r="D360" s="21" t="n">
        <v>81644.8</v>
      </c>
      <c r="E360" s="21" t="n">
        <v>81480</v>
      </c>
      <c r="F360" s="21" t="n">
        <v>74150.685</v>
      </c>
      <c r="G360" s="22" t="str">
        <f aca="false">IF(F360=D360,"相同","不同")</f>
        <v>不同</v>
      </c>
      <c r="H360" s="22" t="str">
        <f aca="false">IF(D360=E360,"相同","不同")</f>
        <v>不同</v>
      </c>
      <c r="I360" s="22" t="str">
        <f aca="false">IF(D360=F360,"相同","不同")</f>
        <v>不同</v>
      </c>
    </row>
    <row r="361" customFormat="false" ht="13.5" hidden="false" customHeight="true" outlineLevel="0" collapsed="false">
      <c r="A361" s="23"/>
      <c r="B361" s="24"/>
      <c r="C361" s="20" t="s">
        <v>12</v>
      </c>
      <c r="D361" s="21" t="n">
        <v>69283.97</v>
      </c>
      <c r="E361" s="21" t="n">
        <v>51600</v>
      </c>
      <c r="F361" s="21" t="n">
        <v>46094.408</v>
      </c>
      <c r="G361" s="22" t="str">
        <f aca="false">IF(F361=D361,"相同","不同")</f>
        <v>不同</v>
      </c>
      <c r="H361" s="22" t="str">
        <f aca="false">IF(D361=E361,"相同","不同")</f>
        <v>不同</v>
      </c>
      <c r="I361" s="22" t="str">
        <f aca="false">IF(D361=F361,"相同","不同")</f>
        <v>不同</v>
      </c>
    </row>
    <row r="362" customFormat="false" ht="12" hidden="false" customHeight="true" outlineLevel="0" collapsed="false">
      <c r="A362" s="25" t="n">
        <v>127</v>
      </c>
      <c r="B362" s="26" t="s">
        <v>140</v>
      </c>
      <c r="C362" s="20" t="s">
        <v>12</v>
      </c>
      <c r="D362" s="21" t="n">
        <v>77369</v>
      </c>
      <c r="E362" s="21" t="n">
        <v>74225</v>
      </c>
      <c r="F362" s="21" t="n">
        <v>67221</v>
      </c>
      <c r="G362" s="22" t="str">
        <f aca="false">IF(F362=D362,"相同","不同")</f>
        <v>不同</v>
      </c>
      <c r="H362" s="22" t="str">
        <f aca="false">IF(D362=E362,"相同","不同")</f>
        <v>不同</v>
      </c>
      <c r="I362" s="22" t="str">
        <f aca="false">IF(D362=F362,"相同","不同")</f>
        <v>不同</v>
      </c>
    </row>
    <row r="363" customFormat="false" ht="17" hidden="false" customHeight="true" outlineLevel="0" collapsed="false">
      <c r="A363" s="25" t="n">
        <v>128</v>
      </c>
      <c r="B363" s="26" t="s">
        <v>141</v>
      </c>
      <c r="C363" s="20" t="s">
        <v>12</v>
      </c>
      <c r="D363" s="21" t="n">
        <v>40760</v>
      </c>
      <c r="E363" s="21" t="n">
        <v>40430</v>
      </c>
      <c r="F363" s="21" t="n">
        <v>40100</v>
      </c>
      <c r="G363" s="22" t="str">
        <f aca="false">IF(F363=D363,"相同","不同")</f>
        <v>不同</v>
      </c>
      <c r="H363" s="22" t="str">
        <f aca="false">IF(D363=E363,"相同","不同")</f>
        <v>不同</v>
      </c>
      <c r="I363" s="22" t="str">
        <f aca="false">IF(D363=F363,"相同","不同")</f>
        <v>不同</v>
      </c>
    </row>
    <row r="364" customFormat="false" ht="15.75" hidden="false" customHeight="true" outlineLevel="0" collapsed="false">
      <c r="A364" s="23" t="n">
        <v>129</v>
      </c>
      <c r="B364" s="24" t="s">
        <v>142</v>
      </c>
      <c r="C364" s="20" t="s">
        <v>9</v>
      </c>
      <c r="D364" s="21" t="n">
        <v>85819</v>
      </c>
      <c r="E364" s="21" t="n">
        <v>85553</v>
      </c>
      <c r="F364" s="21" t="n">
        <v>85287</v>
      </c>
      <c r="G364" s="22" t="str">
        <f aca="false">IF(F364=D364,"相同","不同")</f>
        <v>不同</v>
      </c>
      <c r="H364" s="22" t="str">
        <f aca="false">IF(D364=E364,"相同","不同")</f>
        <v>不同</v>
      </c>
      <c r="I364" s="22" t="str">
        <f aca="false">IF(D364=F364,"相同","不同")</f>
        <v>不同</v>
      </c>
    </row>
    <row r="365" customFormat="false" ht="15.75" hidden="false" customHeight="true" outlineLevel="0" collapsed="false">
      <c r="A365" s="23"/>
      <c r="B365" s="24"/>
      <c r="C365" s="20" t="s">
        <v>10</v>
      </c>
      <c r="D365" s="21" t="n">
        <v>79672.12</v>
      </c>
      <c r="E365" s="21" t="n">
        <v>66948.95</v>
      </c>
      <c r="F365" s="21" t="n">
        <v>54393.494</v>
      </c>
      <c r="G365" s="22" t="str">
        <f aca="false">IF(F365=D365,"相同","不同")</f>
        <v>不同</v>
      </c>
      <c r="H365" s="22" t="str">
        <f aca="false">IF(D365=E365,"相同","不同")</f>
        <v>不同</v>
      </c>
      <c r="I365" s="22" t="str">
        <f aca="false">IF(D365=F365,"相同","不同")</f>
        <v>不同</v>
      </c>
    </row>
    <row r="366" customFormat="false" ht="15.75" hidden="false" customHeight="true" outlineLevel="0" collapsed="false">
      <c r="A366" s="23"/>
      <c r="B366" s="24"/>
      <c r="C366" s="20" t="s">
        <v>11</v>
      </c>
      <c r="D366" s="21" t="n">
        <v>68678.88</v>
      </c>
      <c r="E366" s="21" t="n">
        <v>60385.424</v>
      </c>
      <c r="F366" s="21" t="n">
        <v>51913.61</v>
      </c>
      <c r="G366" s="22" t="str">
        <f aca="false">IF(F366=D366,"相同","不同")</f>
        <v>不同</v>
      </c>
      <c r="H366" s="22" t="str">
        <f aca="false">IF(D366=E366,"相同","不同")</f>
        <v>不同</v>
      </c>
      <c r="I366" s="22" t="str">
        <f aca="false">IF(D366=F366,"相同","不同")</f>
        <v>不同</v>
      </c>
    </row>
    <row r="367" customFormat="false" ht="15.75" hidden="false" customHeight="true" outlineLevel="0" collapsed="false">
      <c r="A367" s="23"/>
      <c r="B367" s="24"/>
      <c r="C367" s="20" t="s">
        <v>12</v>
      </c>
      <c r="D367" s="21" t="n">
        <v>51328</v>
      </c>
      <c r="E367" s="21" t="n">
        <v>42474.334</v>
      </c>
      <c r="F367" s="21" t="n">
        <v>31313.6</v>
      </c>
      <c r="G367" s="22" t="str">
        <f aca="false">IF(F367=D367,"相同","不同")</f>
        <v>不同</v>
      </c>
      <c r="H367" s="22" t="str">
        <f aca="false">IF(D367=E367,"相同","不同")</f>
        <v>不同</v>
      </c>
      <c r="I367" s="22" t="str">
        <f aca="false">IF(D367=F367,"相同","不同")</f>
        <v>不同</v>
      </c>
    </row>
    <row r="368" customFormat="false" ht="13.5" hidden="false" customHeight="true" outlineLevel="0" collapsed="false">
      <c r="A368" s="23" t="n">
        <v>130</v>
      </c>
      <c r="B368" s="24" t="s">
        <v>143</v>
      </c>
      <c r="C368" s="20" t="s">
        <v>14</v>
      </c>
      <c r="D368" s="21" t="n">
        <v>205387.99</v>
      </c>
      <c r="E368" s="21" t="n">
        <v>152755.895</v>
      </c>
      <c r="F368" s="21" t="n">
        <v>133667.554</v>
      </c>
      <c r="G368" s="22" t="str">
        <f aca="false">IF(F368=D368,"相同","不同")</f>
        <v>不同</v>
      </c>
      <c r="H368" s="22" t="str">
        <f aca="false">IF(D368=E368,"相同","不同")</f>
        <v>不同</v>
      </c>
      <c r="I368" s="22" t="str">
        <f aca="false">IF(D368=F368,"相同","不同")</f>
        <v>不同</v>
      </c>
    </row>
    <row r="369" customFormat="false" ht="13.5" hidden="false" customHeight="true" outlineLevel="0" collapsed="false">
      <c r="A369" s="23"/>
      <c r="B369" s="24"/>
      <c r="C369" s="20" t="s">
        <v>15</v>
      </c>
      <c r="D369" s="21" t="n">
        <v>133507.088</v>
      </c>
      <c r="E369" s="21" t="n">
        <v>130788.85</v>
      </c>
      <c r="F369" s="21" t="n">
        <v>127326.451</v>
      </c>
      <c r="G369" s="22" t="str">
        <f aca="false">IF(F369=D369,"相同","不同")</f>
        <v>不同</v>
      </c>
      <c r="H369" s="22" t="str">
        <f aca="false">IF(D369=E369,"相同","不同")</f>
        <v>不同</v>
      </c>
      <c r="I369" s="22" t="str">
        <f aca="false">IF(D369=F369,"相同","不同")</f>
        <v>不同</v>
      </c>
    </row>
    <row r="370" customFormat="false" ht="13.5" hidden="false" customHeight="true" outlineLevel="0" collapsed="false">
      <c r="A370" s="23"/>
      <c r="B370" s="24"/>
      <c r="C370" s="20" t="s">
        <v>9</v>
      </c>
      <c r="D370" s="21" t="n">
        <v>122174.95</v>
      </c>
      <c r="E370" s="21" t="n">
        <v>109965.02</v>
      </c>
      <c r="F370" s="21" t="n">
        <v>106838.16</v>
      </c>
      <c r="G370" s="22" t="str">
        <f aca="false">IF(F370=D370,"相同","不同")</f>
        <v>不同</v>
      </c>
      <c r="H370" s="22" t="str">
        <f aca="false">IF(D370=E370,"相同","不同")</f>
        <v>不同</v>
      </c>
      <c r="I370" s="22" t="str">
        <f aca="false">IF(D370=F370,"相同","不同")</f>
        <v>不同</v>
      </c>
    </row>
    <row r="371" customFormat="false" ht="13.5" hidden="false" customHeight="true" outlineLevel="0" collapsed="false">
      <c r="A371" s="23"/>
      <c r="B371" s="24"/>
      <c r="C371" s="20" t="s">
        <v>10</v>
      </c>
      <c r="D371" s="21" t="n">
        <v>99742.998</v>
      </c>
      <c r="E371" s="21" t="n">
        <v>98027.225</v>
      </c>
      <c r="F371" s="21" t="n">
        <v>91752.895</v>
      </c>
      <c r="G371" s="22" t="str">
        <f aca="false">IF(F371=D371,"相同","不同")</f>
        <v>不同</v>
      </c>
      <c r="H371" s="22" t="str">
        <f aca="false">IF(D371=E371,"相同","不同")</f>
        <v>不同</v>
      </c>
      <c r="I371" s="22" t="str">
        <f aca="false">IF(D371=F371,"相同","不同")</f>
        <v>不同</v>
      </c>
    </row>
    <row r="372" customFormat="false" ht="13.5" hidden="false" customHeight="true" outlineLevel="0" collapsed="false">
      <c r="A372" s="23"/>
      <c r="B372" s="24"/>
      <c r="C372" s="20" t="s">
        <v>11</v>
      </c>
      <c r="D372" s="21" t="n">
        <v>86571.37</v>
      </c>
      <c r="E372" s="21" t="n">
        <v>72974.99</v>
      </c>
      <c r="F372" s="21" t="n">
        <v>69665.749</v>
      </c>
      <c r="G372" s="22" t="str">
        <f aca="false">IF(F372=D372,"相同","不同")</f>
        <v>不同</v>
      </c>
      <c r="H372" s="22" t="str">
        <f aca="false">IF(D372=E372,"相同","不同")</f>
        <v>不同</v>
      </c>
      <c r="I372" s="22" t="str">
        <f aca="false">IF(D372=F372,"相同","不同")</f>
        <v>不同</v>
      </c>
    </row>
    <row r="373" customFormat="false" ht="13.5" hidden="false" customHeight="true" outlineLevel="0" collapsed="false">
      <c r="A373" s="23"/>
      <c r="B373" s="24"/>
      <c r="C373" s="20" t="s">
        <v>12</v>
      </c>
      <c r="D373" s="21" t="n">
        <v>65984.474</v>
      </c>
      <c r="E373" s="21" t="n">
        <v>59169.279</v>
      </c>
      <c r="F373" s="21" t="n">
        <v>54294.02</v>
      </c>
      <c r="G373" s="22" t="str">
        <f aca="false">IF(F373=D373,"相同","不同")</f>
        <v>不同</v>
      </c>
      <c r="H373" s="22" t="str">
        <f aca="false">IF(D373=E373,"相同","不同")</f>
        <v>不同</v>
      </c>
      <c r="I373" s="22" t="str">
        <f aca="false">IF(D373=F373,"相同","不同")</f>
        <v>不同</v>
      </c>
    </row>
    <row r="374" customFormat="false" ht="13.5" hidden="false" customHeight="true" outlineLevel="0" collapsed="false">
      <c r="A374" s="23" t="n">
        <v>131</v>
      </c>
      <c r="B374" s="24" t="s">
        <v>144</v>
      </c>
      <c r="C374" s="20" t="s">
        <v>9</v>
      </c>
      <c r="D374" s="21" t="n">
        <v>107535</v>
      </c>
      <c r="E374" s="21" t="n">
        <v>104000</v>
      </c>
      <c r="F374" s="21" t="n">
        <v>75341</v>
      </c>
      <c r="G374" s="22" t="str">
        <f aca="false">IF(F374=D374,"相同","不同")</f>
        <v>不同</v>
      </c>
      <c r="H374" s="22" t="str">
        <f aca="false">IF(D374=E374,"相同","不同")</f>
        <v>不同</v>
      </c>
      <c r="I374" s="22" t="str">
        <f aca="false">IF(D374=F374,"相同","不同")</f>
        <v>不同</v>
      </c>
    </row>
    <row r="375" customFormat="false" ht="13.5" hidden="false" customHeight="true" outlineLevel="0" collapsed="false">
      <c r="A375" s="23"/>
      <c r="B375" s="24"/>
      <c r="C375" s="20" t="s">
        <v>10</v>
      </c>
      <c r="D375" s="21" t="n">
        <v>72427</v>
      </c>
      <c r="E375" s="21" t="n">
        <v>68000</v>
      </c>
      <c r="F375" s="21" t="n">
        <v>61176</v>
      </c>
      <c r="G375" s="22" t="str">
        <f aca="false">IF(F375=D375,"相同","不同")</f>
        <v>不同</v>
      </c>
      <c r="H375" s="22" t="str">
        <f aca="false">IF(D375=E375,"相同","不同")</f>
        <v>不同</v>
      </c>
      <c r="I375" s="22" t="str">
        <f aca="false">IF(D375=F375,"相同","不同")</f>
        <v>不同</v>
      </c>
    </row>
    <row r="376" customFormat="false" ht="13.5" hidden="false" customHeight="true" outlineLevel="0" collapsed="false">
      <c r="A376" s="23"/>
      <c r="B376" s="24"/>
      <c r="C376" s="20" t="s">
        <v>12</v>
      </c>
      <c r="D376" s="21" t="n">
        <v>35695</v>
      </c>
      <c r="E376" s="21" t="n">
        <v>30591</v>
      </c>
      <c r="F376" s="21" t="n">
        <v>28400</v>
      </c>
      <c r="G376" s="22" t="str">
        <f aca="false">IF(F376=D376,"相同","不同")</f>
        <v>不同</v>
      </c>
      <c r="H376" s="22" t="str">
        <f aca="false">IF(D376=E376,"相同","不同")</f>
        <v>不同</v>
      </c>
      <c r="I376" s="22" t="str">
        <f aca="false">IF(D376=F376,"相同","不同")</f>
        <v>不同</v>
      </c>
    </row>
    <row r="377" customFormat="false" ht="13.5" hidden="false" customHeight="true" outlineLevel="0" collapsed="false">
      <c r="A377" s="23" t="n">
        <v>132</v>
      </c>
      <c r="B377" s="24" t="s">
        <v>145</v>
      </c>
      <c r="C377" s="20" t="s">
        <v>14</v>
      </c>
      <c r="D377" s="21" t="n">
        <v>119749.21</v>
      </c>
      <c r="E377" s="21" t="n">
        <v>111595.06</v>
      </c>
      <c r="F377" s="21" t="n">
        <v>110027.38</v>
      </c>
      <c r="G377" s="22" t="str">
        <f aca="false">IF(F377=D377,"相同","不同")</f>
        <v>不同</v>
      </c>
      <c r="H377" s="22" t="str">
        <f aca="false">IF(D377=E377,"相同","不同")</f>
        <v>不同</v>
      </c>
      <c r="I377" s="22" t="str">
        <f aca="false">IF(D377=F377,"相同","不同")</f>
        <v>不同</v>
      </c>
    </row>
    <row r="378" customFormat="false" ht="13.5" hidden="false" customHeight="true" outlineLevel="0" collapsed="false">
      <c r="A378" s="23"/>
      <c r="B378" s="24"/>
      <c r="C378" s="20" t="s">
        <v>15</v>
      </c>
      <c r="D378" s="21" t="n">
        <v>107878.35</v>
      </c>
      <c r="E378" s="21" t="n">
        <v>107184.419</v>
      </c>
      <c r="F378" s="21" t="n">
        <v>102615.77</v>
      </c>
      <c r="G378" s="22" t="str">
        <f aca="false">IF(F378=D378,"相同","不同")</f>
        <v>不同</v>
      </c>
      <c r="H378" s="22" t="str">
        <f aca="false">IF(D378=E378,"相同","不同")</f>
        <v>不同</v>
      </c>
      <c r="I378" s="22" t="str">
        <f aca="false">IF(D378=F378,"相同","不同")</f>
        <v>不同</v>
      </c>
    </row>
    <row r="379" customFormat="false" ht="13.5" hidden="false" customHeight="true" outlineLevel="0" collapsed="false">
      <c r="A379" s="23"/>
      <c r="B379" s="24"/>
      <c r="C379" s="20" t="s">
        <v>9</v>
      </c>
      <c r="D379" s="21" t="n">
        <v>101980.85</v>
      </c>
      <c r="E379" s="21" t="n">
        <v>100100.792</v>
      </c>
      <c r="F379" s="21" t="n">
        <v>96552.26</v>
      </c>
      <c r="G379" s="22" t="str">
        <f aca="false">IF(F379=D379,"相同","不同")</f>
        <v>不同</v>
      </c>
      <c r="H379" s="22" t="str">
        <f aca="false">IF(D379=E379,"相同","不同")</f>
        <v>不同</v>
      </c>
      <c r="I379" s="22" t="str">
        <f aca="false">IF(D379=F379,"相同","不同")</f>
        <v>不同</v>
      </c>
    </row>
    <row r="380" customFormat="false" ht="13.5" hidden="false" customHeight="true" outlineLevel="0" collapsed="false">
      <c r="A380" s="23"/>
      <c r="B380" s="24"/>
      <c r="C380" s="20" t="s">
        <v>10</v>
      </c>
      <c r="D380" s="21" t="n">
        <v>96412.155</v>
      </c>
      <c r="E380" s="21" t="n">
        <v>86912.68</v>
      </c>
      <c r="F380" s="21" t="n">
        <v>83943.3</v>
      </c>
      <c r="G380" s="22" t="str">
        <f aca="false">IF(F380=D380,"相同","不同")</f>
        <v>不同</v>
      </c>
      <c r="H380" s="22" t="str">
        <f aca="false">IF(D380=E380,"相同","不同")</f>
        <v>不同</v>
      </c>
      <c r="I380" s="22" t="str">
        <f aca="false">IF(D380=F380,"相同","不同")</f>
        <v>不同</v>
      </c>
    </row>
    <row r="381" customFormat="false" ht="13.5" hidden="false" customHeight="true" outlineLevel="0" collapsed="false">
      <c r="A381" s="23"/>
      <c r="B381" s="24"/>
      <c r="C381" s="20" t="s">
        <v>11</v>
      </c>
      <c r="D381" s="21" t="n">
        <v>80393.955</v>
      </c>
      <c r="E381" s="21" t="n">
        <v>79125.09</v>
      </c>
      <c r="F381" s="21" t="n">
        <v>54691.47</v>
      </c>
      <c r="G381" s="22" t="str">
        <f aca="false">IF(F381=D381,"相同","不同")</f>
        <v>不同</v>
      </c>
      <c r="H381" s="22" t="str">
        <f aca="false">IF(D381=E381,"相同","不同")</f>
        <v>不同</v>
      </c>
      <c r="I381" s="22" t="str">
        <f aca="false">IF(D381=F381,"相同","不同")</f>
        <v>不同</v>
      </c>
    </row>
    <row r="382" customFormat="false" ht="13.5" hidden="false" customHeight="true" outlineLevel="0" collapsed="false">
      <c r="A382" s="23" t="n">
        <v>133</v>
      </c>
      <c r="B382" s="24" t="s">
        <v>146</v>
      </c>
      <c r="C382" s="20" t="s">
        <v>15</v>
      </c>
      <c r="D382" s="21" t="n">
        <v>111558.99</v>
      </c>
      <c r="E382" s="21" t="n">
        <v>106783.86</v>
      </c>
      <c r="F382" s="21" t="n">
        <v>102221.03</v>
      </c>
      <c r="G382" s="22" t="str">
        <f aca="false">IF(F382=D382,"相同","不同")</f>
        <v>不同</v>
      </c>
      <c r="H382" s="22" t="str">
        <f aca="false">IF(D382=E382,"相同","不同")</f>
        <v>不同</v>
      </c>
      <c r="I382" s="22" t="str">
        <f aca="false">IF(D382=F382,"相同","不同")</f>
        <v>不同</v>
      </c>
    </row>
    <row r="383" customFormat="false" ht="13.5" hidden="false" customHeight="true" outlineLevel="0" collapsed="false">
      <c r="A383" s="23"/>
      <c r="B383" s="24"/>
      <c r="C383" s="20" t="s">
        <v>9</v>
      </c>
      <c r="D383" s="21" t="n">
        <v>90396.71</v>
      </c>
      <c r="E383" s="21" t="n">
        <v>88838.054</v>
      </c>
      <c r="F383" s="21" t="n">
        <v>88074.71</v>
      </c>
      <c r="G383" s="22" t="str">
        <f aca="false">IF(F383=D383,"相同","不同")</f>
        <v>不同</v>
      </c>
      <c r="H383" s="22" t="str">
        <f aca="false">IF(D383=E383,"相同","不同")</f>
        <v>不同</v>
      </c>
      <c r="I383" s="22" t="str">
        <f aca="false">IF(D383=F383,"相同","不同")</f>
        <v>不同</v>
      </c>
    </row>
    <row r="384" customFormat="false" ht="13.5" hidden="false" customHeight="true" outlineLevel="0" collapsed="false">
      <c r="A384" s="23"/>
      <c r="B384" s="24"/>
      <c r="C384" s="20" t="s">
        <v>10</v>
      </c>
      <c r="D384" s="21" t="n">
        <v>82652.89</v>
      </c>
      <c r="E384" s="21" t="n">
        <v>81978.71</v>
      </c>
      <c r="F384" s="21" t="n">
        <v>80600</v>
      </c>
      <c r="G384" s="22" t="str">
        <f aca="false">IF(F384=D384,"相同","不同")</f>
        <v>不同</v>
      </c>
      <c r="H384" s="22" t="str">
        <f aca="false">IF(D384=E384,"相同","不同")</f>
        <v>不同</v>
      </c>
      <c r="I384" s="22" t="str">
        <f aca="false">IF(D384=F384,"相同","不同")</f>
        <v>不同</v>
      </c>
    </row>
    <row r="385" customFormat="false" ht="13.5" hidden="false" customHeight="true" outlineLevel="0" collapsed="false">
      <c r="A385" s="23"/>
      <c r="B385" s="24"/>
      <c r="C385" s="20" t="s">
        <v>12</v>
      </c>
      <c r="D385" s="21" t="n">
        <v>63925.71</v>
      </c>
      <c r="E385" s="21" t="n">
        <v>63081.918</v>
      </c>
      <c r="F385" s="21" t="n">
        <v>61125.71</v>
      </c>
      <c r="G385" s="22" t="str">
        <f aca="false">IF(F385=D385,"相同","不同")</f>
        <v>不同</v>
      </c>
      <c r="H385" s="22" t="str">
        <f aca="false">IF(D385=E385,"相同","不同")</f>
        <v>不同</v>
      </c>
      <c r="I385" s="22" t="str">
        <f aca="false">IF(D385=F385,"相同","不同")</f>
        <v>不同</v>
      </c>
    </row>
    <row r="386" customFormat="false" ht="13.5" hidden="false" customHeight="true" outlineLevel="0" collapsed="false">
      <c r="A386" s="23" t="n">
        <v>134</v>
      </c>
      <c r="B386" s="24" t="s">
        <v>147</v>
      </c>
      <c r="C386" s="20" t="s">
        <v>15</v>
      </c>
      <c r="D386" s="21" t="n">
        <v>162300.41</v>
      </c>
      <c r="E386" s="21" t="n">
        <v>150362.855</v>
      </c>
      <c r="F386" s="21" t="n">
        <v>149657</v>
      </c>
      <c r="G386" s="22" t="str">
        <f aca="false">IF(F386=D386,"相同","不同")</f>
        <v>不同</v>
      </c>
      <c r="H386" s="22" t="str">
        <f aca="false">IF(D386=E386,"相同","不同")</f>
        <v>不同</v>
      </c>
      <c r="I386" s="22" t="str">
        <f aca="false">IF(D386=F386,"相同","不同")</f>
        <v>不同</v>
      </c>
    </row>
    <row r="387" customFormat="false" ht="13.5" hidden="false" customHeight="true" outlineLevel="0" collapsed="false">
      <c r="A387" s="23"/>
      <c r="B387" s="24"/>
      <c r="C387" s="20" t="s">
        <v>9</v>
      </c>
      <c r="D387" s="21" t="n">
        <v>138425.3</v>
      </c>
      <c r="E387" s="21" t="n">
        <v>109200</v>
      </c>
      <c r="F387" s="21" t="n">
        <v>104572</v>
      </c>
      <c r="G387" s="22" t="str">
        <f aca="false">IF(F387=D387,"相同","不同")</f>
        <v>不同</v>
      </c>
      <c r="H387" s="22" t="str">
        <f aca="false">IF(D387=E387,"相同","不同")</f>
        <v>不同</v>
      </c>
      <c r="I387" s="22" t="str">
        <f aca="false">IF(D387=F387,"相同","不同")</f>
        <v>不同</v>
      </c>
    </row>
    <row r="388" customFormat="false" ht="13.5" hidden="false" customHeight="true" outlineLevel="0" collapsed="false">
      <c r="A388" s="23"/>
      <c r="B388" s="24"/>
      <c r="C388" s="20" t="s">
        <v>11</v>
      </c>
      <c r="D388" s="21" t="n">
        <v>84669.864</v>
      </c>
      <c r="E388" s="21" t="n">
        <v>83868</v>
      </c>
      <c r="F388" s="21" t="n">
        <v>83364</v>
      </c>
      <c r="G388" s="22" t="str">
        <f aca="false">IF(F388=D388,"相同","不同")</f>
        <v>不同</v>
      </c>
      <c r="H388" s="22" t="str">
        <f aca="false">IF(D388=E388,"相同","不同")</f>
        <v>不同</v>
      </c>
      <c r="I388" s="22" t="str">
        <f aca="false">IF(D388=F388,"相同","不同")</f>
        <v>不同</v>
      </c>
    </row>
    <row r="389" customFormat="false" ht="13.5" hidden="false" customHeight="true" outlineLevel="0" collapsed="false">
      <c r="A389" s="23"/>
      <c r="B389" s="24"/>
      <c r="C389" s="20" t="s">
        <v>12</v>
      </c>
      <c r="D389" s="21" t="n">
        <v>63130.86</v>
      </c>
      <c r="E389" s="21" t="n">
        <v>56597.828</v>
      </c>
      <c r="F389" s="21" t="n">
        <v>54695.4</v>
      </c>
      <c r="G389" s="22" t="str">
        <f aca="false">IF(F389=D389,"相同","不同")</f>
        <v>不同</v>
      </c>
      <c r="H389" s="22" t="str">
        <f aca="false">IF(D389=E389,"相同","不同")</f>
        <v>不同</v>
      </c>
      <c r="I389" s="22" t="str">
        <f aca="false">IF(D389=F389,"相同","不同")</f>
        <v>不同</v>
      </c>
    </row>
    <row r="390" customFormat="false" ht="13.5" hidden="false" customHeight="true" outlineLevel="0" collapsed="false">
      <c r="A390" s="23" t="n">
        <v>135</v>
      </c>
      <c r="B390" s="24" t="s">
        <v>148</v>
      </c>
      <c r="C390" s="20" t="s">
        <v>11</v>
      </c>
      <c r="D390" s="21" t="n">
        <v>87904.8</v>
      </c>
      <c r="E390" s="21" t="n">
        <v>83732</v>
      </c>
      <c r="F390" s="21" t="n">
        <v>64728</v>
      </c>
      <c r="G390" s="22" t="str">
        <f aca="false">IF(F390=D390,"相同","不同")</f>
        <v>不同</v>
      </c>
      <c r="H390" s="22" t="str">
        <f aca="false">IF(D390=E390,"相同","不同")</f>
        <v>不同</v>
      </c>
      <c r="I390" s="22" t="str">
        <f aca="false">IF(D390=F390,"相同","不同")</f>
        <v>不同</v>
      </c>
    </row>
    <row r="391" customFormat="false" ht="13.5" hidden="false" customHeight="true" outlineLevel="0" collapsed="false">
      <c r="A391" s="23"/>
      <c r="B391" s="24"/>
      <c r="C391" s="20" t="s">
        <v>12</v>
      </c>
      <c r="D391" s="21" t="n">
        <v>63987</v>
      </c>
      <c r="E391" s="21" t="n">
        <v>54521</v>
      </c>
      <c r="F391" s="21" t="n">
        <v>42722.3</v>
      </c>
      <c r="G391" s="22" t="str">
        <f aca="false">IF(F391=D391,"相同","不同")</f>
        <v>不同</v>
      </c>
      <c r="H391" s="22" t="str">
        <f aca="false">IF(D391=E391,"相同","不同")</f>
        <v>不同</v>
      </c>
      <c r="I391" s="22" t="str">
        <f aca="false">IF(D391=F391,"相同","不同")</f>
        <v>不同</v>
      </c>
    </row>
    <row r="392" customFormat="false" ht="36.75" hidden="false" customHeight="true" outlineLevel="0" collapsed="false">
      <c r="A392" s="25" t="n">
        <v>136</v>
      </c>
      <c r="B392" s="26" t="s">
        <v>149</v>
      </c>
      <c r="C392" s="20" t="s">
        <v>12</v>
      </c>
      <c r="D392" s="21" t="n">
        <v>66000</v>
      </c>
      <c r="E392" s="21" t="n">
        <v>60000</v>
      </c>
      <c r="F392" s="21" t="n">
        <v>44400</v>
      </c>
      <c r="G392" s="22" t="str">
        <f aca="false">IF(F392=D392,"相同","不同")</f>
        <v>不同</v>
      </c>
      <c r="H392" s="22" t="str">
        <f aca="false">IF(D392=E392,"相同","不同")</f>
        <v>不同</v>
      </c>
      <c r="I392" s="22" t="str">
        <f aca="false">IF(D392=F392,"相同","不同")</f>
        <v>不同</v>
      </c>
    </row>
    <row r="393" customFormat="false" ht="13.5" hidden="false" customHeight="true" outlineLevel="0" collapsed="false">
      <c r="A393" s="23" t="n">
        <v>137</v>
      </c>
      <c r="B393" s="24" t="s">
        <v>150</v>
      </c>
      <c r="C393" s="20" t="s">
        <v>10</v>
      </c>
      <c r="D393" s="21" t="n">
        <v>194994</v>
      </c>
      <c r="E393" s="21" t="n">
        <v>116988</v>
      </c>
      <c r="F393" s="21" t="n">
        <v>106348.1</v>
      </c>
      <c r="G393" s="22" t="str">
        <f aca="false">IF(F393=D393,"相同","不同")</f>
        <v>不同</v>
      </c>
      <c r="H393" s="22" t="str">
        <f aca="false">IF(D393=E393,"相同","不同")</f>
        <v>不同</v>
      </c>
      <c r="I393" s="22" t="str">
        <f aca="false">IF(D393=F393,"相同","不同")</f>
        <v>不同</v>
      </c>
    </row>
    <row r="394" customFormat="false" ht="13.5" hidden="false" customHeight="true" outlineLevel="0" collapsed="false">
      <c r="A394" s="23"/>
      <c r="B394" s="24"/>
      <c r="C394" s="20" t="s">
        <v>11</v>
      </c>
      <c r="D394" s="21" t="n">
        <v>95564</v>
      </c>
      <c r="E394" s="21" t="n">
        <v>72977</v>
      </c>
      <c r="F394" s="21" t="n">
        <v>70191</v>
      </c>
      <c r="G394" s="22" t="str">
        <f aca="false">IF(F394=D394,"相同","不同")</f>
        <v>不同</v>
      </c>
      <c r="H394" s="22" t="str">
        <f aca="false">IF(D394=E394,"相同","不同")</f>
        <v>不同</v>
      </c>
      <c r="I394" s="22" t="str">
        <f aca="false">IF(D394=F394,"相同","不同")</f>
        <v>不同</v>
      </c>
    </row>
    <row r="395" customFormat="false" ht="13.5" hidden="false" customHeight="true" outlineLevel="0" collapsed="false">
      <c r="A395" s="23"/>
      <c r="B395" s="24"/>
      <c r="C395" s="20" t="s">
        <v>12</v>
      </c>
      <c r="D395" s="21" t="n">
        <v>57616.2</v>
      </c>
      <c r="E395" s="21" t="n">
        <v>51479</v>
      </c>
      <c r="F395" s="21" t="n">
        <v>31104.4</v>
      </c>
      <c r="G395" s="22" t="str">
        <f aca="false">IF(F395=D395,"相同","不同")</f>
        <v>不同</v>
      </c>
      <c r="H395" s="22" t="str">
        <f aca="false">IF(D395=E395,"相同","不同")</f>
        <v>不同</v>
      </c>
      <c r="I395" s="22" t="str">
        <f aca="false">IF(D395=F395,"相同","不同")</f>
        <v>不同</v>
      </c>
    </row>
    <row r="396" customFormat="false" ht="13.5" hidden="false" customHeight="true" outlineLevel="0" collapsed="false">
      <c r="A396" s="25" t="n">
        <v>138</v>
      </c>
      <c r="B396" s="26" t="s">
        <v>151</v>
      </c>
      <c r="C396" s="20" t="s">
        <v>12</v>
      </c>
      <c r="D396" s="21" t="n">
        <v>54250</v>
      </c>
      <c r="E396" s="21" t="n">
        <v>38400</v>
      </c>
      <c r="F396" s="21" t="n">
        <v>37200</v>
      </c>
      <c r="G396" s="22" t="str">
        <f aca="false">IF(F396=D396,"相同","不同")</f>
        <v>不同</v>
      </c>
      <c r="H396" s="22" t="str">
        <f aca="false">IF(D396=E396,"相同","不同")</f>
        <v>不同</v>
      </c>
      <c r="I396" s="22" t="str">
        <f aca="false">IF(D396=F396,"相同","不同")</f>
        <v>不同</v>
      </c>
    </row>
    <row r="397" customFormat="false" ht="13.5" hidden="false" customHeight="true" outlineLevel="0" collapsed="false">
      <c r="A397" s="25" t="n">
        <v>139</v>
      </c>
      <c r="B397" s="26" t="s">
        <v>152</v>
      </c>
      <c r="C397" s="20" t="s">
        <v>12</v>
      </c>
      <c r="D397" s="21" t="n">
        <v>64099.956</v>
      </c>
      <c r="E397" s="21" t="n">
        <v>51049</v>
      </c>
      <c r="F397" s="21" t="n">
        <v>29451</v>
      </c>
      <c r="G397" s="22" t="str">
        <f aca="false">IF(F397=D397,"相同","不同")</f>
        <v>不同</v>
      </c>
      <c r="H397" s="22" t="str">
        <f aca="false">IF(D397=E397,"相同","不同")</f>
        <v>不同</v>
      </c>
      <c r="I397" s="22" t="str">
        <f aca="false">IF(D397=F397,"相同","不同")</f>
        <v>不同</v>
      </c>
    </row>
    <row r="398" customFormat="false" ht="12.75" hidden="false" customHeight="true" outlineLevel="0" collapsed="false">
      <c r="A398" s="25" t="n">
        <v>140</v>
      </c>
      <c r="B398" s="26" t="s">
        <v>153</v>
      </c>
      <c r="C398" s="20" t="s">
        <v>12</v>
      </c>
      <c r="D398" s="21" t="n">
        <v>69882.6</v>
      </c>
      <c r="E398" s="21" t="n">
        <v>57736</v>
      </c>
      <c r="F398" s="21" t="n">
        <v>51361</v>
      </c>
      <c r="G398" s="22" t="str">
        <f aca="false">IF(F398=D398,"相同","不同")</f>
        <v>不同</v>
      </c>
      <c r="H398" s="22" t="str">
        <f aca="false">IF(D398=E398,"相同","不同")</f>
        <v>不同</v>
      </c>
      <c r="I398" s="22" t="str">
        <f aca="false">IF(D398=F398,"相同","不同")</f>
        <v>不同</v>
      </c>
    </row>
    <row r="399" customFormat="false" ht="12.75" hidden="false" customHeight="true" outlineLevel="0" collapsed="false">
      <c r="A399" s="25" t="n">
        <v>141</v>
      </c>
      <c r="B399" s="26" t="s">
        <v>154</v>
      </c>
      <c r="C399" s="20" t="s">
        <v>12</v>
      </c>
      <c r="D399" s="21" t="n">
        <v>52770</v>
      </c>
      <c r="E399" s="21" t="n">
        <v>43494</v>
      </c>
      <c r="F399" s="21" t="n">
        <v>35370</v>
      </c>
      <c r="G399" s="22" t="str">
        <f aca="false">IF(F399=D399,"相同","不同")</f>
        <v>不同</v>
      </c>
      <c r="H399" s="22" t="str">
        <f aca="false">IF(D399=E399,"相同","不同")</f>
        <v>不同</v>
      </c>
      <c r="I399" s="22" t="str">
        <f aca="false">IF(D399=F399,"相同","不同")</f>
        <v>不同</v>
      </c>
    </row>
    <row r="400" customFormat="false" ht="12.75" hidden="false" customHeight="true" outlineLevel="0" collapsed="false">
      <c r="A400" s="23" t="n">
        <v>142</v>
      </c>
      <c r="B400" s="24" t="s">
        <v>155</v>
      </c>
      <c r="C400" s="20" t="s">
        <v>10</v>
      </c>
      <c r="D400" s="21" t="n">
        <v>110293.6</v>
      </c>
      <c r="E400" s="21" t="n">
        <v>90357.5</v>
      </c>
      <c r="F400" s="21" t="n">
        <v>87670.8</v>
      </c>
      <c r="G400" s="22" t="str">
        <f aca="false">IF(F400=D400,"相同","不同")</f>
        <v>不同</v>
      </c>
      <c r="H400" s="22" t="str">
        <f aca="false">IF(D400=E400,"相同","不同")</f>
        <v>不同</v>
      </c>
      <c r="I400" s="22" t="str">
        <f aca="false">IF(D400=F400,"相同","不同")</f>
        <v>不同</v>
      </c>
    </row>
    <row r="401" customFormat="false" ht="12.75" hidden="false" customHeight="true" outlineLevel="0" collapsed="false">
      <c r="A401" s="23"/>
      <c r="B401" s="24"/>
      <c r="C401" s="20" t="s">
        <v>11</v>
      </c>
      <c r="D401" s="21" t="n">
        <v>71420</v>
      </c>
      <c r="E401" s="21" t="n">
        <v>64270</v>
      </c>
      <c r="F401" s="21" t="n">
        <v>63140</v>
      </c>
      <c r="G401" s="22" t="str">
        <f aca="false">IF(F401=D401,"相同","不同")</f>
        <v>不同</v>
      </c>
      <c r="H401" s="22" t="str">
        <f aca="false">IF(D401=E401,"相同","不同")</f>
        <v>不同</v>
      </c>
      <c r="I401" s="22" t="str">
        <f aca="false">IF(D401=F401,"相同","不同")</f>
        <v>不同</v>
      </c>
    </row>
    <row r="402" customFormat="false" ht="12.75" hidden="false" customHeight="true" outlineLevel="0" collapsed="false">
      <c r="A402" s="23"/>
      <c r="B402" s="24"/>
      <c r="C402" s="20" t="s">
        <v>12</v>
      </c>
      <c r="D402" s="21" t="n">
        <v>62880</v>
      </c>
      <c r="E402" s="21" t="n">
        <v>62300</v>
      </c>
      <c r="F402" s="21" t="n">
        <v>61020</v>
      </c>
      <c r="G402" s="22" t="str">
        <f aca="false">IF(F402=D402,"相同","不同")</f>
        <v>不同</v>
      </c>
      <c r="H402" s="22" t="str">
        <f aca="false">IF(D402=E402,"相同","不同")</f>
        <v>不同</v>
      </c>
      <c r="I402" s="22" t="str">
        <f aca="false">IF(D402=F402,"相同","不同")</f>
        <v>不同</v>
      </c>
    </row>
    <row r="403" customFormat="false" ht="12.75" hidden="false" customHeight="true" outlineLevel="0" collapsed="false">
      <c r="A403" s="23" t="n">
        <v>143</v>
      </c>
      <c r="B403" s="24" t="s">
        <v>156</v>
      </c>
      <c r="C403" s="20" t="s">
        <v>12</v>
      </c>
      <c r="D403" s="21" t="n">
        <v>94710.956</v>
      </c>
      <c r="E403" s="21" t="n">
        <v>72863.8</v>
      </c>
      <c r="F403" s="21" t="n">
        <v>53798.132</v>
      </c>
      <c r="G403" s="22" t="str">
        <f aca="false">IF(F403=D403,"相同","不同")</f>
        <v>不同</v>
      </c>
      <c r="H403" s="22" t="str">
        <f aca="false">IF(D403=E403,"相同","不同")</f>
        <v>不同</v>
      </c>
      <c r="I403" s="22" t="str">
        <f aca="false">IF(D403=F403,"相同","不同")</f>
        <v>不同</v>
      </c>
    </row>
    <row r="404" customFormat="false" ht="12.75" hidden="false" customHeight="true" outlineLevel="0" collapsed="false">
      <c r="A404" s="25" t="n">
        <v>144</v>
      </c>
      <c r="B404" s="26" t="s">
        <v>157</v>
      </c>
      <c r="C404" s="20" t="s">
        <v>12</v>
      </c>
      <c r="D404" s="21" t="n">
        <v>80243.2</v>
      </c>
      <c r="E404" s="21" t="n">
        <v>59126</v>
      </c>
      <c r="F404" s="21" t="n">
        <v>47233.3</v>
      </c>
      <c r="G404" s="22" t="str">
        <f aca="false">IF(F404=D404,"相同","不同")</f>
        <v>不同</v>
      </c>
      <c r="H404" s="22" t="str">
        <f aca="false">IF(D404=E404,"相同","不同")</f>
        <v>不同</v>
      </c>
      <c r="I404" s="22" t="str">
        <f aca="false">IF(D404=F404,"相同","不同")</f>
        <v>不同</v>
      </c>
    </row>
    <row r="405" customFormat="false" ht="12.75" hidden="false" customHeight="true" outlineLevel="0" collapsed="false">
      <c r="A405" s="23" t="n">
        <v>145</v>
      </c>
      <c r="B405" s="24" t="s">
        <v>158</v>
      </c>
      <c r="C405" s="20" t="s">
        <v>14</v>
      </c>
      <c r="D405" s="21" t="n">
        <v>307517.91</v>
      </c>
      <c r="E405" s="21" t="n">
        <v>265764.36</v>
      </c>
      <c r="F405" s="21" t="n">
        <v>245509.235</v>
      </c>
      <c r="G405" s="22" t="str">
        <f aca="false">IF(F405=D405,"相同","不同")</f>
        <v>不同</v>
      </c>
      <c r="H405" s="22" t="str">
        <f aca="false">IF(D405=E405,"相同","不同")</f>
        <v>不同</v>
      </c>
      <c r="I405" s="22" t="str">
        <f aca="false">IF(D405=F405,"相同","不同")</f>
        <v>不同</v>
      </c>
    </row>
    <row r="406" customFormat="false" ht="12.75" hidden="false" customHeight="true" outlineLevel="0" collapsed="false">
      <c r="A406" s="23"/>
      <c r="B406" s="24"/>
      <c r="C406" s="20" t="s">
        <v>15</v>
      </c>
      <c r="D406" s="21" t="n">
        <v>212474.321</v>
      </c>
      <c r="E406" s="21" t="n">
        <v>207927.33</v>
      </c>
      <c r="F406" s="21" t="n">
        <v>202975.6</v>
      </c>
      <c r="G406" s="22" t="str">
        <f aca="false">IF(F406=D406,"相同","不同")</f>
        <v>不同</v>
      </c>
      <c r="H406" s="22" t="str">
        <f aca="false">IF(D406=E406,"相同","不同")</f>
        <v>不同</v>
      </c>
      <c r="I406" s="22" t="str">
        <f aca="false">IF(D406=F406,"相同","不同")</f>
        <v>不同</v>
      </c>
    </row>
    <row r="407" customFormat="false" ht="12.75" hidden="false" customHeight="true" outlineLevel="0" collapsed="false">
      <c r="A407" s="23"/>
      <c r="B407" s="24"/>
      <c r="C407" s="20" t="s">
        <v>9</v>
      </c>
      <c r="D407" s="21" t="n">
        <v>189044</v>
      </c>
      <c r="E407" s="21" t="n">
        <v>172330.818</v>
      </c>
      <c r="F407" s="21" t="n">
        <v>163778</v>
      </c>
      <c r="G407" s="22" t="str">
        <f aca="false">IF(F407=D407,"相同","不同")</f>
        <v>不同</v>
      </c>
      <c r="H407" s="22" t="str">
        <f aca="false">IF(D407=E407,"相同","不同")</f>
        <v>不同</v>
      </c>
      <c r="I407" s="22" t="str">
        <f aca="false">IF(D407=F407,"相同","不同")</f>
        <v>不同</v>
      </c>
    </row>
    <row r="408" customFormat="false" ht="12.75" hidden="false" customHeight="true" outlineLevel="0" collapsed="false">
      <c r="A408" s="23"/>
      <c r="B408" s="24"/>
      <c r="C408" s="20" t="s">
        <v>10</v>
      </c>
      <c r="D408" s="21" t="n">
        <v>163025.5</v>
      </c>
      <c r="E408" s="21" t="n">
        <v>152548.88</v>
      </c>
      <c r="F408" s="21" t="n">
        <v>147584.24</v>
      </c>
      <c r="G408" s="22" t="str">
        <f aca="false">IF(F408=D408,"相同","不同")</f>
        <v>不同</v>
      </c>
      <c r="H408" s="22" t="str">
        <f aca="false">IF(D408=E408,"相同","不同")</f>
        <v>不同</v>
      </c>
      <c r="I408" s="22" t="str">
        <f aca="false">IF(D408=F408,"相同","不同")</f>
        <v>不同</v>
      </c>
    </row>
    <row r="409" customFormat="false" ht="12.75" hidden="false" customHeight="true" outlineLevel="0" collapsed="false">
      <c r="A409" s="23"/>
      <c r="B409" s="24"/>
      <c r="C409" s="20" t="s">
        <v>11</v>
      </c>
      <c r="D409" s="21" t="n">
        <v>145296.5</v>
      </c>
      <c r="E409" s="21" t="n">
        <v>143116.4</v>
      </c>
      <c r="F409" s="21" t="n">
        <v>95844.156</v>
      </c>
      <c r="G409" s="22" t="str">
        <f aca="false">IF(F409=D409,"相同","不同")</f>
        <v>不同</v>
      </c>
      <c r="H409" s="22" t="str">
        <f aca="false">IF(D409=E409,"相同","不同")</f>
        <v>不同</v>
      </c>
      <c r="I409" s="22" t="str">
        <f aca="false">IF(D409=F409,"相同","不同")</f>
        <v>不同</v>
      </c>
    </row>
    <row r="410" customFormat="false" ht="12.75" hidden="false" customHeight="true" outlineLevel="0" collapsed="false">
      <c r="A410" s="23"/>
      <c r="B410" s="24"/>
      <c r="C410" s="20" t="s">
        <v>12</v>
      </c>
      <c r="D410" s="21" t="n">
        <v>74266</v>
      </c>
      <c r="E410" s="21" t="n">
        <v>53405</v>
      </c>
      <c r="F410" s="21" t="n">
        <v>34248</v>
      </c>
      <c r="G410" s="22" t="str">
        <f aca="false">IF(F410=D410,"相同","不同")</f>
        <v>不同</v>
      </c>
      <c r="H410" s="22" t="str">
        <f aca="false">IF(D410=E410,"相同","不同")</f>
        <v>不同</v>
      </c>
      <c r="I410" s="22" t="str">
        <f aca="false">IF(D410=F410,"相同","不同")</f>
        <v>不同</v>
      </c>
    </row>
    <row r="411" customFormat="false" ht="12.75" hidden="false" customHeight="true" outlineLevel="0" collapsed="false">
      <c r="A411" s="23" t="n">
        <v>146</v>
      </c>
      <c r="B411" s="24" t="s">
        <v>159</v>
      </c>
      <c r="C411" s="20" t="s">
        <v>10</v>
      </c>
      <c r="D411" s="21" t="n">
        <v>51109</v>
      </c>
      <c r="E411" s="21" t="n">
        <v>47756.5</v>
      </c>
      <c r="F411" s="21" t="n">
        <v>44404</v>
      </c>
      <c r="G411" s="22" t="str">
        <f aca="false">IF(F411=D411,"相同","不同")</f>
        <v>不同</v>
      </c>
      <c r="H411" s="22" t="str">
        <f aca="false">IF(D411=E411,"相同","不同")</f>
        <v>不同</v>
      </c>
      <c r="I411" s="22" t="str">
        <f aca="false">IF(D411=F411,"相同","不同")</f>
        <v>不同</v>
      </c>
    </row>
    <row r="412" customFormat="false" ht="12.75" hidden="false" customHeight="true" outlineLevel="0" collapsed="false">
      <c r="A412" s="23"/>
      <c r="B412" s="24"/>
      <c r="C412" s="20" t="s">
        <v>11</v>
      </c>
      <c r="D412" s="21" t="n">
        <v>47817</v>
      </c>
      <c r="E412" s="21" t="n">
        <v>42795.5</v>
      </c>
      <c r="F412" s="21" t="n">
        <v>37774</v>
      </c>
      <c r="G412" s="22" t="str">
        <f aca="false">IF(F412=D412,"相同","不同")</f>
        <v>不同</v>
      </c>
      <c r="H412" s="22" t="str">
        <f aca="false">IF(D412=E412,"相同","不同")</f>
        <v>不同</v>
      </c>
      <c r="I412" s="22" t="str">
        <f aca="false">IF(D412=F412,"相同","不同")</f>
        <v>不同</v>
      </c>
    </row>
    <row r="413" customFormat="false" ht="12.75" hidden="false" customHeight="true" outlineLevel="0" collapsed="false">
      <c r="A413" s="23" t="n">
        <v>147</v>
      </c>
      <c r="B413" s="24" t="s">
        <v>160</v>
      </c>
      <c r="C413" s="20" t="s">
        <v>9</v>
      </c>
      <c r="D413" s="21" t="n">
        <v>82159.2</v>
      </c>
      <c r="E413" s="21" t="n">
        <v>80934.61</v>
      </c>
      <c r="F413" s="21" t="n">
        <v>71889</v>
      </c>
      <c r="G413" s="22" t="str">
        <f aca="false">IF(F413=D413,"相同","不同")</f>
        <v>不同</v>
      </c>
      <c r="H413" s="22" t="str">
        <f aca="false">IF(D413=E413,"相同","不同")</f>
        <v>不同</v>
      </c>
      <c r="I413" s="22" t="str">
        <f aca="false">IF(D413=F413,"相同","不同")</f>
        <v>不同</v>
      </c>
    </row>
    <row r="414" customFormat="false" ht="12.75" hidden="false" customHeight="true" outlineLevel="0" collapsed="false">
      <c r="A414" s="23"/>
      <c r="B414" s="24"/>
      <c r="C414" s="20" t="s">
        <v>10</v>
      </c>
      <c r="D414" s="21" t="n">
        <v>71522</v>
      </c>
      <c r="E414" s="21" t="n">
        <v>69939.4</v>
      </c>
      <c r="F414" s="21" t="n">
        <v>59914</v>
      </c>
      <c r="G414" s="22" t="str">
        <f aca="false">IF(F414=D414,"相同","不同")</f>
        <v>不同</v>
      </c>
      <c r="H414" s="22" t="str">
        <f aca="false">IF(D414=E414,"相同","不同")</f>
        <v>不同</v>
      </c>
      <c r="I414" s="22" t="str">
        <f aca="false">IF(D414=F414,"相同","不同")</f>
        <v>不同</v>
      </c>
    </row>
    <row r="415" customFormat="false" ht="12.75" hidden="false" customHeight="true" outlineLevel="0" collapsed="false">
      <c r="A415" s="23"/>
      <c r="B415" s="24"/>
      <c r="C415" s="20" t="s">
        <v>11</v>
      </c>
      <c r="D415" s="21" t="n">
        <v>58290</v>
      </c>
      <c r="E415" s="21" t="n">
        <v>57419.225</v>
      </c>
      <c r="F415" s="21" t="n">
        <v>52230.14</v>
      </c>
      <c r="G415" s="22" t="str">
        <f aca="false">IF(F415=D415,"相同","不同")</f>
        <v>不同</v>
      </c>
      <c r="H415" s="22" t="str">
        <f aca="false">IF(D415=E415,"相同","不同")</f>
        <v>不同</v>
      </c>
      <c r="I415" s="22" t="str">
        <f aca="false">IF(D415=F415,"相同","不同")</f>
        <v>不同</v>
      </c>
    </row>
    <row r="416" customFormat="false" ht="12.75" hidden="false" customHeight="true" outlineLevel="0" collapsed="false">
      <c r="A416" s="23"/>
      <c r="B416" s="24"/>
      <c r="C416" s="20" t="s">
        <v>12</v>
      </c>
      <c r="D416" s="21" t="n">
        <v>51133.577</v>
      </c>
      <c r="E416" s="21" t="n">
        <v>49514</v>
      </c>
      <c r="F416" s="21" t="n">
        <v>29848.51</v>
      </c>
      <c r="G416" s="22" t="str">
        <f aca="false">IF(F416=D416,"相同","不同")</f>
        <v>不同</v>
      </c>
      <c r="H416" s="22" t="str">
        <f aca="false">IF(D416=E416,"相同","不同")</f>
        <v>不同</v>
      </c>
      <c r="I416" s="22" t="str">
        <f aca="false">IF(D416=F416,"相同","不同")</f>
        <v>不同</v>
      </c>
    </row>
    <row r="417" customFormat="false" ht="13.5" hidden="false" customHeight="true" outlineLevel="0" collapsed="false">
      <c r="A417" s="23" t="n">
        <v>148</v>
      </c>
      <c r="B417" s="24" t="s">
        <v>161</v>
      </c>
      <c r="C417" s="20" t="s">
        <v>14</v>
      </c>
      <c r="D417" s="21" t="n">
        <v>204255.8</v>
      </c>
      <c r="E417" s="21" t="n">
        <v>164734</v>
      </c>
      <c r="F417" s="21" t="n">
        <v>164523</v>
      </c>
      <c r="G417" s="22" t="str">
        <f aca="false">IF(F417=D417,"相同","不同")</f>
        <v>不同</v>
      </c>
      <c r="H417" s="22" t="str">
        <f aca="false">IF(D417=E417,"相同","不同")</f>
        <v>不同</v>
      </c>
      <c r="I417" s="22" t="str">
        <f aca="false">IF(D417=F417,"相同","不同")</f>
        <v>不同</v>
      </c>
    </row>
    <row r="418" customFormat="false" ht="13.5" hidden="false" customHeight="true" outlineLevel="0" collapsed="false">
      <c r="A418" s="23"/>
      <c r="B418" s="24"/>
      <c r="C418" s="20" t="s">
        <v>15</v>
      </c>
      <c r="D418" s="21" t="n">
        <v>163697</v>
      </c>
      <c r="E418" s="21" t="n">
        <v>144208.6</v>
      </c>
      <c r="F418" s="21" t="n">
        <v>139142</v>
      </c>
      <c r="G418" s="22" t="str">
        <f aca="false">IF(F418=D418,"相同","不同")</f>
        <v>不同</v>
      </c>
      <c r="H418" s="22" t="str">
        <f aca="false">IF(D418=E418,"相同","不同")</f>
        <v>不同</v>
      </c>
      <c r="I418" s="22" t="str">
        <f aca="false">IF(D418=F418,"相同","不同")</f>
        <v>不同</v>
      </c>
    </row>
    <row r="419" customFormat="false" ht="13.5" hidden="false" customHeight="true" outlineLevel="0" collapsed="false">
      <c r="A419" s="23"/>
      <c r="B419" s="24"/>
      <c r="C419" s="20" t="s">
        <v>9</v>
      </c>
      <c r="D419" s="21" t="n">
        <v>136830</v>
      </c>
      <c r="E419" s="21" t="n">
        <v>130258</v>
      </c>
      <c r="F419" s="21" t="n">
        <v>121620</v>
      </c>
      <c r="G419" s="22" t="str">
        <f aca="false">IF(F419=D419,"相同","不同")</f>
        <v>不同</v>
      </c>
      <c r="H419" s="22" t="str">
        <f aca="false">IF(D419=E419,"相同","不同")</f>
        <v>不同</v>
      </c>
      <c r="I419" s="22" t="str">
        <f aca="false">IF(D419=F419,"相同","不同")</f>
        <v>不同</v>
      </c>
    </row>
    <row r="420" customFormat="false" ht="13.5" hidden="false" customHeight="true" outlineLevel="0" collapsed="false">
      <c r="A420" s="23"/>
      <c r="B420" s="24"/>
      <c r="C420" s="20" t="s">
        <v>10</v>
      </c>
      <c r="D420" s="21" t="n">
        <v>98745</v>
      </c>
      <c r="E420" s="21" t="n">
        <v>75581.5</v>
      </c>
      <c r="F420" s="21" t="n">
        <v>71172</v>
      </c>
      <c r="G420" s="22" t="str">
        <f aca="false">IF(F420=D420,"相同","不同")</f>
        <v>不同</v>
      </c>
      <c r="H420" s="22" t="str">
        <f aca="false">IF(D420=E420,"相同","不同")</f>
        <v>不同</v>
      </c>
      <c r="I420" s="22" t="str">
        <f aca="false">IF(D420=F420,"相同","不同")</f>
        <v>不同</v>
      </c>
    </row>
    <row r="421" customFormat="false" ht="13.5" hidden="false" customHeight="true" outlineLevel="0" collapsed="false">
      <c r="A421" s="23"/>
      <c r="B421" s="24"/>
      <c r="C421" s="20" t="s">
        <v>11</v>
      </c>
      <c r="D421" s="21" t="n">
        <v>62900</v>
      </c>
      <c r="E421" s="21" t="n">
        <v>62806</v>
      </c>
      <c r="F421" s="21" t="n">
        <v>60819</v>
      </c>
      <c r="G421" s="22" t="str">
        <f aca="false">IF(F421=D421,"相同","不同")</f>
        <v>不同</v>
      </c>
      <c r="H421" s="22" t="str">
        <f aca="false">IF(D421=E421,"相同","不同")</f>
        <v>不同</v>
      </c>
      <c r="I421" s="22" t="str">
        <f aca="false">IF(D421=F421,"相同","不同")</f>
        <v>不同</v>
      </c>
    </row>
    <row r="422" customFormat="false" ht="13.5" hidden="false" customHeight="true" outlineLevel="0" collapsed="false">
      <c r="A422" s="23"/>
      <c r="B422" s="24"/>
      <c r="C422" s="20" t="s">
        <v>12</v>
      </c>
      <c r="D422" s="21" t="n">
        <v>54137.4</v>
      </c>
      <c r="E422" s="21" t="n">
        <v>43466</v>
      </c>
      <c r="F422" s="21" t="n">
        <v>43243</v>
      </c>
      <c r="G422" s="22" t="str">
        <f aca="false">IF(F422=D422,"相同","不同")</f>
        <v>不同</v>
      </c>
      <c r="H422" s="22" t="str">
        <f aca="false">IF(D422=E422,"相同","不同")</f>
        <v>不同</v>
      </c>
      <c r="I422" s="22" t="str">
        <f aca="false">IF(D422=F422,"相同","不同")</f>
        <v>不同</v>
      </c>
    </row>
    <row r="423" customFormat="false" ht="13.5" hidden="false" customHeight="true" outlineLevel="0" collapsed="false">
      <c r="A423" s="23" t="n">
        <v>149</v>
      </c>
      <c r="B423" s="24" t="s">
        <v>162</v>
      </c>
      <c r="C423" s="20" t="s">
        <v>15</v>
      </c>
      <c r="D423" s="21" t="n">
        <v>89200</v>
      </c>
      <c r="E423" s="21" t="n">
        <v>85900</v>
      </c>
      <c r="F423" s="21" t="n">
        <v>82300</v>
      </c>
      <c r="G423" s="22" t="str">
        <f aca="false">IF(F423=D423,"相同","不同")</f>
        <v>不同</v>
      </c>
      <c r="H423" s="22" t="str">
        <f aca="false">IF(D423=E423,"相同","不同")</f>
        <v>不同</v>
      </c>
      <c r="I423" s="22" t="str">
        <f aca="false">IF(D423=F423,"相同","不同")</f>
        <v>不同</v>
      </c>
    </row>
    <row r="424" customFormat="false" ht="13.5" hidden="false" customHeight="true" outlineLevel="0" collapsed="false">
      <c r="A424" s="23"/>
      <c r="B424" s="24"/>
      <c r="C424" s="20" t="s">
        <v>9</v>
      </c>
      <c r="D424" s="21" t="n">
        <v>71440</v>
      </c>
      <c r="E424" s="21" t="n">
        <v>69400</v>
      </c>
      <c r="F424" s="21" t="n">
        <v>66002</v>
      </c>
      <c r="G424" s="22" t="str">
        <f aca="false">IF(F424=D424,"相同","不同")</f>
        <v>不同</v>
      </c>
      <c r="H424" s="22" t="str">
        <f aca="false">IF(D424=E424,"相同","不同")</f>
        <v>不同</v>
      </c>
      <c r="I424" s="22" t="str">
        <f aca="false">IF(D424=F424,"相同","不同")</f>
        <v>不同</v>
      </c>
    </row>
    <row r="425" customFormat="false" ht="13.5" hidden="false" customHeight="true" outlineLevel="0" collapsed="false">
      <c r="A425" s="23"/>
      <c r="B425" s="24"/>
      <c r="C425" s="20" t="s">
        <v>10</v>
      </c>
      <c r="D425" s="21" t="n">
        <v>64000</v>
      </c>
      <c r="E425" s="21" t="n">
        <v>60302</v>
      </c>
      <c r="F425" s="21" t="n">
        <v>60052</v>
      </c>
      <c r="G425" s="22" t="str">
        <f aca="false">IF(F425=D425,"相同","不同")</f>
        <v>不同</v>
      </c>
      <c r="H425" s="22" t="str">
        <f aca="false">IF(D425=E425,"相同","不同")</f>
        <v>不同</v>
      </c>
      <c r="I425" s="22" t="str">
        <f aca="false">IF(D425=F425,"相同","不同")</f>
        <v>不同</v>
      </c>
    </row>
    <row r="426" customFormat="false" ht="13.5" hidden="false" customHeight="true" outlineLevel="0" collapsed="false">
      <c r="A426" s="23"/>
      <c r="B426" s="24"/>
      <c r="C426" s="20" t="s">
        <v>11</v>
      </c>
      <c r="D426" s="21" t="n">
        <v>56400</v>
      </c>
      <c r="E426" s="21" t="n">
        <v>55800</v>
      </c>
      <c r="F426" s="21" t="n">
        <v>51600</v>
      </c>
      <c r="G426" s="22" t="str">
        <f aca="false">IF(F426=D426,"相同","不同")</f>
        <v>不同</v>
      </c>
      <c r="H426" s="22" t="str">
        <f aca="false">IF(D426=E426,"相同","不同")</f>
        <v>不同</v>
      </c>
      <c r="I426" s="22" t="str">
        <f aca="false">IF(D426=F426,"相同","不同")</f>
        <v>不同</v>
      </c>
    </row>
    <row r="427" customFormat="false" ht="13.5" hidden="false" customHeight="true" outlineLevel="0" collapsed="false">
      <c r="A427" s="23"/>
      <c r="B427" s="24"/>
      <c r="C427" s="20" t="s">
        <v>12</v>
      </c>
      <c r="D427" s="21" t="n">
        <v>43200</v>
      </c>
      <c r="E427" s="21" t="n">
        <v>42241.4</v>
      </c>
      <c r="F427" s="21" t="n">
        <v>33000</v>
      </c>
      <c r="G427" s="22" t="str">
        <f aca="false">IF(F427=D427,"相同","不同")</f>
        <v>不同</v>
      </c>
      <c r="H427" s="22" t="str">
        <f aca="false">IF(D427=E427,"相同","不同")</f>
        <v>不同</v>
      </c>
      <c r="I427" s="22" t="str">
        <f aca="false">IF(D427=F427,"相同","不同")</f>
        <v>不同</v>
      </c>
    </row>
    <row r="428" customFormat="false" ht="13.5" hidden="false" customHeight="true" outlineLevel="0" collapsed="false">
      <c r="A428" s="23" t="n">
        <v>150</v>
      </c>
      <c r="B428" s="24" t="s">
        <v>163</v>
      </c>
      <c r="C428" s="20" t="s">
        <v>14</v>
      </c>
      <c r="D428" s="21" t="n">
        <v>247022.32</v>
      </c>
      <c r="E428" s="21" t="n">
        <v>208265.865</v>
      </c>
      <c r="F428" s="21" t="n">
        <v>200807.69</v>
      </c>
      <c r="G428" s="22" t="str">
        <f aca="false">IF(F428=D428,"相同","不同")</f>
        <v>不同</v>
      </c>
      <c r="H428" s="22" t="str">
        <f aca="false">IF(D428=E428,"相同","不同")</f>
        <v>不同</v>
      </c>
      <c r="I428" s="22" t="str">
        <f aca="false">IF(D428=F428,"相同","不同")</f>
        <v>不同</v>
      </c>
    </row>
    <row r="429" customFormat="false" ht="13.5" hidden="false" customHeight="true" outlineLevel="0" collapsed="false">
      <c r="A429" s="23"/>
      <c r="B429" s="24"/>
      <c r="C429" s="20" t="s">
        <v>15</v>
      </c>
      <c r="D429" s="21" t="n">
        <v>185565.72</v>
      </c>
      <c r="E429" s="21" t="n">
        <v>172936.042</v>
      </c>
      <c r="F429" s="21" t="n">
        <v>172134.93</v>
      </c>
      <c r="G429" s="22" t="str">
        <f aca="false">IF(F429=D429,"相同","不同")</f>
        <v>不同</v>
      </c>
      <c r="H429" s="22" t="str">
        <f aca="false">IF(D429=E429,"相同","不同")</f>
        <v>不同</v>
      </c>
      <c r="I429" s="22" t="str">
        <f aca="false">IF(D429=F429,"相同","不同")</f>
        <v>不同</v>
      </c>
    </row>
    <row r="430" customFormat="false" ht="13.5" hidden="false" customHeight="true" outlineLevel="0" collapsed="false">
      <c r="A430" s="23"/>
      <c r="B430" s="24"/>
      <c r="C430" s="20" t="s">
        <v>9</v>
      </c>
      <c r="D430" s="21" t="n">
        <v>169509.41</v>
      </c>
      <c r="E430" s="21" t="n">
        <v>85800</v>
      </c>
      <c r="F430" s="21" t="n">
        <v>83800</v>
      </c>
      <c r="G430" s="22" t="str">
        <f aca="false">IF(F430=D430,"相同","不同")</f>
        <v>不同</v>
      </c>
      <c r="H430" s="22" t="str">
        <f aca="false">IF(D430=E430,"相同","不同")</f>
        <v>不同</v>
      </c>
      <c r="I430" s="22" t="str">
        <f aca="false">IF(D430=F430,"相同","不同")</f>
        <v>不同</v>
      </c>
    </row>
    <row r="431" customFormat="false" ht="13.5" hidden="false" customHeight="true" outlineLevel="0" collapsed="false">
      <c r="A431" s="23"/>
      <c r="B431" s="24"/>
      <c r="C431" s="20" t="s">
        <v>10</v>
      </c>
      <c r="D431" s="21" t="n">
        <v>80800</v>
      </c>
      <c r="E431" s="21" t="n">
        <v>72100</v>
      </c>
      <c r="F431" s="21" t="n">
        <v>66000</v>
      </c>
      <c r="G431" s="22" t="str">
        <f aca="false">IF(F431=D431,"相同","不同")</f>
        <v>不同</v>
      </c>
      <c r="H431" s="22" t="str">
        <f aca="false">IF(D431=E431,"相同","不同")</f>
        <v>不同</v>
      </c>
      <c r="I431" s="22" t="str">
        <f aca="false">IF(D431=F431,"相同","不同")</f>
        <v>不同</v>
      </c>
    </row>
    <row r="432" customFormat="false" ht="13.5" hidden="false" customHeight="true" outlineLevel="0" collapsed="false">
      <c r="A432" s="23"/>
      <c r="B432" s="24"/>
      <c r="C432" s="20" t="s">
        <v>11</v>
      </c>
      <c r="D432" s="21" t="n">
        <v>64800</v>
      </c>
      <c r="E432" s="21" t="n">
        <v>64000</v>
      </c>
      <c r="F432" s="21" t="n">
        <v>55914</v>
      </c>
      <c r="G432" s="22" t="str">
        <f aca="false">IF(F432=D432,"相同","不同")</f>
        <v>不同</v>
      </c>
      <c r="H432" s="22" t="str">
        <f aca="false">IF(D432=E432,"相同","不同")</f>
        <v>不同</v>
      </c>
      <c r="I432" s="22" t="str">
        <f aca="false">IF(D432=F432,"相同","不同")</f>
        <v>不同</v>
      </c>
    </row>
    <row r="433" customFormat="false" ht="13.5" hidden="false" customHeight="true" outlineLevel="0" collapsed="false">
      <c r="A433" s="23"/>
      <c r="B433" s="24"/>
      <c r="C433" s="20" t="s">
        <v>12</v>
      </c>
      <c r="D433" s="21" t="n">
        <v>51000</v>
      </c>
      <c r="E433" s="21" t="n">
        <v>45690</v>
      </c>
      <c r="F433" s="21" t="n">
        <v>36070</v>
      </c>
      <c r="G433" s="22" t="str">
        <f aca="false">IF(F433=D433,"相同","不同")</f>
        <v>不同</v>
      </c>
      <c r="H433" s="22" t="str">
        <f aca="false">IF(D433=E433,"相同","不同")</f>
        <v>不同</v>
      </c>
      <c r="I433" s="22" t="str">
        <f aca="false">IF(D433=F433,"相同","不同")</f>
        <v>不同</v>
      </c>
    </row>
    <row r="434" customFormat="false" ht="13.5" hidden="false" customHeight="true" outlineLevel="0" collapsed="false">
      <c r="A434" s="23" t="n">
        <v>151</v>
      </c>
      <c r="B434" s="24" t="s">
        <v>164</v>
      </c>
      <c r="C434" s="20" t="s">
        <v>15</v>
      </c>
      <c r="D434" s="21" t="n">
        <v>231942.477</v>
      </c>
      <c r="E434" s="21" t="n">
        <v>219695.536</v>
      </c>
      <c r="F434" s="21" t="n">
        <v>184340</v>
      </c>
      <c r="G434" s="22" t="str">
        <f aca="false">IF(F434=D434,"相同","不同")</f>
        <v>不同</v>
      </c>
      <c r="H434" s="22" t="str">
        <f aca="false">IF(D434=E434,"相同","不同")</f>
        <v>不同</v>
      </c>
      <c r="I434" s="22" t="str">
        <f aca="false">IF(D434=F434,"相同","不同")</f>
        <v>不同</v>
      </c>
    </row>
    <row r="435" customFormat="false" ht="13.5" hidden="false" customHeight="true" outlineLevel="0" collapsed="false">
      <c r="A435" s="23"/>
      <c r="B435" s="24"/>
      <c r="C435" s="20" t="s">
        <v>9</v>
      </c>
      <c r="D435" s="21" t="n">
        <v>152679.155</v>
      </c>
      <c r="E435" s="21" t="n">
        <v>148400.21</v>
      </c>
      <c r="F435" s="21" t="n">
        <v>104095</v>
      </c>
      <c r="G435" s="22" t="str">
        <f aca="false">IF(F435=D435,"相同","不同")</f>
        <v>不同</v>
      </c>
      <c r="H435" s="22" t="str">
        <f aca="false">IF(D435=E435,"相同","不同")</f>
        <v>不同</v>
      </c>
      <c r="I435" s="22" t="str">
        <f aca="false">IF(D435=F435,"相同","不同")</f>
        <v>不同</v>
      </c>
    </row>
    <row r="436" customFormat="false" ht="13.5" hidden="false" customHeight="true" outlineLevel="0" collapsed="false">
      <c r="A436" s="23"/>
      <c r="B436" s="24"/>
      <c r="C436" s="20" t="s">
        <v>10</v>
      </c>
      <c r="D436" s="21" t="n">
        <v>100956</v>
      </c>
      <c r="E436" s="21" t="n">
        <v>86100</v>
      </c>
      <c r="F436" s="21" t="n">
        <v>85508.912</v>
      </c>
      <c r="G436" s="22" t="str">
        <f aca="false">IF(F436=D436,"相同","不同")</f>
        <v>不同</v>
      </c>
      <c r="H436" s="22" t="str">
        <f aca="false">IF(D436=E436,"相同","不同")</f>
        <v>不同</v>
      </c>
      <c r="I436" s="22" t="str">
        <f aca="false">IF(D436=F436,"相同","不同")</f>
        <v>不同</v>
      </c>
    </row>
    <row r="437" customFormat="false" ht="13.5" hidden="false" customHeight="true" outlineLevel="0" collapsed="false">
      <c r="A437" s="23"/>
      <c r="B437" s="24"/>
      <c r="C437" s="20" t="s">
        <v>11</v>
      </c>
      <c r="D437" s="21" t="n">
        <v>69400</v>
      </c>
      <c r="E437" s="21" t="n">
        <v>58838.4</v>
      </c>
      <c r="F437" s="21" t="n">
        <v>51626</v>
      </c>
      <c r="G437" s="22" t="str">
        <f aca="false">IF(F437=D437,"相同","不同")</f>
        <v>不同</v>
      </c>
      <c r="H437" s="22" t="str">
        <f aca="false">IF(D437=E437,"相同","不同")</f>
        <v>不同</v>
      </c>
      <c r="I437" s="22" t="str">
        <f aca="false">IF(D437=F437,"相同","不同")</f>
        <v>不同</v>
      </c>
    </row>
    <row r="438" customFormat="false" ht="13.5" hidden="false" customHeight="true" outlineLevel="0" collapsed="false">
      <c r="A438" s="23"/>
      <c r="B438" s="24"/>
      <c r="C438" s="20" t="s">
        <v>12</v>
      </c>
      <c r="D438" s="21" t="n">
        <v>50000</v>
      </c>
      <c r="E438" s="21" t="n">
        <v>38400</v>
      </c>
      <c r="F438" s="21" t="n">
        <v>34120</v>
      </c>
      <c r="G438" s="22" t="str">
        <f aca="false">IF(F438=D438,"相同","不同")</f>
        <v>不同</v>
      </c>
      <c r="H438" s="22" t="str">
        <f aca="false">IF(D438=E438,"相同","不同")</f>
        <v>不同</v>
      </c>
      <c r="I438" s="22" t="str">
        <f aca="false">IF(D438=F438,"相同","不同")</f>
        <v>不同</v>
      </c>
    </row>
    <row r="439" customFormat="false" ht="13.5" hidden="false" customHeight="true" outlineLevel="0" collapsed="false">
      <c r="A439" s="23" t="n">
        <v>152</v>
      </c>
      <c r="B439" s="24" t="s">
        <v>165</v>
      </c>
      <c r="C439" s="20" t="s">
        <v>10</v>
      </c>
      <c r="D439" s="21" t="n">
        <v>86600</v>
      </c>
      <c r="E439" s="21" t="n">
        <v>82400</v>
      </c>
      <c r="F439" s="21" t="n">
        <v>64800</v>
      </c>
      <c r="G439" s="22" t="str">
        <f aca="false">IF(F439=D439,"相同","不同")</f>
        <v>不同</v>
      </c>
      <c r="H439" s="22" t="str">
        <f aca="false">IF(D439=E439,"相同","不同")</f>
        <v>不同</v>
      </c>
      <c r="I439" s="22" t="str">
        <f aca="false">IF(D439=F439,"相同","不同")</f>
        <v>不同</v>
      </c>
    </row>
    <row r="440" customFormat="false" ht="13.5" hidden="false" customHeight="true" outlineLevel="0" collapsed="false">
      <c r="A440" s="23"/>
      <c r="B440" s="24"/>
      <c r="C440" s="20" t="s">
        <v>11</v>
      </c>
      <c r="D440" s="21" t="n">
        <v>46000</v>
      </c>
      <c r="E440" s="21" t="n">
        <v>42226.5</v>
      </c>
      <c r="F440" s="21" t="n">
        <v>36000</v>
      </c>
      <c r="G440" s="22" t="str">
        <f aca="false">IF(F440=D440,"相同","不同")</f>
        <v>不同</v>
      </c>
      <c r="H440" s="22" t="str">
        <f aca="false">IF(D440=E440,"相同","不同")</f>
        <v>不同</v>
      </c>
      <c r="I440" s="22" t="str">
        <f aca="false">IF(D440=F440,"相同","不同")</f>
        <v>不同</v>
      </c>
    </row>
    <row r="441" customFormat="false" ht="13.5" hidden="false" customHeight="true" outlineLevel="0" collapsed="false">
      <c r="A441" s="23" t="n">
        <v>153</v>
      </c>
      <c r="B441" s="24" t="s">
        <v>166</v>
      </c>
      <c r="C441" s="20" t="s">
        <v>15</v>
      </c>
      <c r="D441" s="21" t="n">
        <v>99500</v>
      </c>
      <c r="E441" s="21" t="n">
        <v>87090</v>
      </c>
      <c r="F441" s="21" t="n">
        <v>82700</v>
      </c>
      <c r="G441" s="22" t="str">
        <f aca="false">IF(F441=D441,"相同","不同")</f>
        <v>不同</v>
      </c>
      <c r="H441" s="22" t="str">
        <f aca="false">IF(D441=E441,"相同","不同")</f>
        <v>不同</v>
      </c>
      <c r="I441" s="22" t="str">
        <f aca="false">IF(D441=F441,"相同","不同")</f>
        <v>不同</v>
      </c>
    </row>
    <row r="442" customFormat="false" ht="13.5" hidden="false" customHeight="true" outlineLevel="0" collapsed="false">
      <c r="A442" s="23"/>
      <c r="B442" s="24"/>
      <c r="C442" s="20" t="s">
        <v>11</v>
      </c>
      <c r="D442" s="21" t="n">
        <v>71400</v>
      </c>
      <c r="E442" s="21" t="n">
        <v>70296</v>
      </c>
      <c r="F442" s="21" t="n">
        <v>69600</v>
      </c>
      <c r="G442" s="22" t="str">
        <f aca="false">IF(F442=D442,"相同","不同")</f>
        <v>不同</v>
      </c>
      <c r="H442" s="22" t="str">
        <f aca="false">IF(D442=E442,"相同","不同")</f>
        <v>不同</v>
      </c>
      <c r="I442" s="22" t="str">
        <f aca="false">IF(D442=F442,"相同","不同")</f>
        <v>不同</v>
      </c>
    </row>
    <row r="443" customFormat="false" ht="13.5" hidden="false" customHeight="true" outlineLevel="0" collapsed="false">
      <c r="A443" s="23"/>
      <c r="B443" s="24"/>
      <c r="C443" s="20" t="s">
        <v>12</v>
      </c>
      <c r="D443" s="21" t="n">
        <v>66000</v>
      </c>
      <c r="E443" s="21" t="n">
        <v>60800</v>
      </c>
      <c r="F443" s="21" t="n">
        <v>45600</v>
      </c>
      <c r="G443" s="22" t="str">
        <f aca="false">IF(F443=D443,"相同","不同")</f>
        <v>不同</v>
      </c>
      <c r="H443" s="22" t="str">
        <f aca="false">IF(D443=E443,"相同","不同")</f>
        <v>不同</v>
      </c>
      <c r="I443" s="22" t="str">
        <f aca="false">IF(D443=F443,"相同","不同")</f>
        <v>不同</v>
      </c>
    </row>
    <row r="444" customFormat="false" ht="13.5" hidden="false" customHeight="true" outlineLevel="0" collapsed="false">
      <c r="A444" s="23" t="n">
        <v>154</v>
      </c>
      <c r="B444" s="24" t="s">
        <v>167</v>
      </c>
      <c r="C444" s="20" t="s">
        <v>9</v>
      </c>
      <c r="D444" s="21" t="n">
        <v>99899.48</v>
      </c>
      <c r="E444" s="21" t="n">
        <v>90673.82</v>
      </c>
      <c r="F444" s="21" t="n">
        <v>75505.758</v>
      </c>
      <c r="G444" s="22" t="str">
        <f aca="false">IF(F444=D444,"相同","不同")</f>
        <v>不同</v>
      </c>
      <c r="H444" s="22" t="str">
        <f aca="false">IF(D444=E444,"相同","不同")</f>
        <v>不同</v>
      </c>
      <c r="I444" s="22" t="str">
        <f aca="false">IF(D444=F444,"相同","不同")</f>
        <v>不同</v>
      </c>
    </row>
    <row r="445" customFormat="false" ht="13.5" hidden="false" customHeight="true" outlineLevel="0" collapsed="false">
      <c r="A445" s="23"/>
      <c r="B445" s="24"/>
      <c r="C445" s="20" t="s">
        <v>10</v>
      </c>
      <c r="D445" s="21" t="n">
        <v>73040.8</v>
      </c>
      <c r="E445" s="21" t="n">
        <v>71756.1</v>
      </c>
      <c r="F445" s="21" t="n">
        <v>59480</v>
      </c>
      <c r="G445" s="22" t="str">
        <f aca="false">IF(F445=D445,"相同","不同")</f>
        <v>不同</v>
      </c>
      <c r="H445" s="22" t="str">
        <f aca="false">IF(D445=E445,"相同","不同")</f>
        <v>不同</v>
      </c>
      <c r="I445" s="22" t="str">
        <f aca="false">IF(D445=F445,"相同","不同")</f>
        <v>不同</v>
      </c>
    </row>
    <row r="446" customFormat="false" ht="13.5" hidden="false" customHeight="true" outlineLevel="0" collapsed="false">
      <c r="A446" s="23"/>
      <c r="B446" s="24"/>
      <c r="C446" s="20" t="s">
        <v>11</v>
      </c>
      <c r="D446" s="21" t="n">
        <v>55300</v>
      </c>
      <c r="E446" s="21" t="n">
        <v>54750.4</v>
      </c>
      <c r="F446" s="21" t="n">
        <v>46259.296</v>
      </c>
      <c r="G446" s="22" t="str">
        <f aca="false">IF(F446=D446,"相同","不同")</f>
        <v>不同</v>
      </c>
      <c r="H446" s="22" t="str">
        <f aca="false">IF(D446=E446,"相同","不同")</f>
        <v>不同</v>
      </c>
      <c r="I446" s="22" t="str">
        <f aca="false">IF(D446=F446,"相同","不同")</f>
        <v>不同</v>
      </c>
    </row>
    <row r="447" customFormat="false" ht="13.5" hidden="false" customHeight="true" outlineLevel="0" collapsed="false">
      <c r="A447" s="23"/>
      <c r="B447" s="24"/>
      <c r="C447" s="20" t="s">
        <v>12</v>
      </c>
      <c r="D447" s="21" t="n">
        <v>43908</v>
      </c>
      <c r="E447" s="21" t="n">
        <v>39166.92</v>
      </c>
      <c r="F447" s="21" t="n">
        <v>29088</v>
      </c>
      <c r="G447" s="22" t="str">
        <f aca="false">IF(F447=D447,"相同","不同")</f>
        <v>不同</v>
      </c>
      <c r="H447" s="22" t="str">
        <f aca="false">IF(D447=E447,"相同","不同")</f>
        <v>不同</v>
      </c>
      <c r="I447" s="22" t="str">
        <f aca="false">IF(D447=F447,"相同","不同")</f>
        <v>不同</v>
      </c>
    </row>
    <row r="448" customFormat="false" ht="13.5" hidden="false" customHeight="true" outlineLevel="0" collapsed="false">
      <c r="A448" s="23" t="n">
        <v>155</v>
      </c>
      <c r="B448" s="24" t="s">
        <v>168</v>
      </c>
      <c r="C448" s="20" t="s">
        <v>14</v>
      </c>
      <c r="D448" s="21" t="n">
        <v>138089.7</v>
      </c>
      <c r="E448" s="21" t="n">
        <v>128629.12</v>
      </c>
      <c r="F448" s="21" t="n">
        <v>128405.469</v>
      </c>
      <c r="G448" s="22" t="str">
        <f aca="false">IF(F448=D448,"相同","不同")</f>
        <v>不同</v>
      </c>
      <c r="H448" s="22" t="str">
        <f aca="false">IF(D448=E448,"相同","不同")</f>
        <v>不同</v>
      </c>
      <c r="I448" s="22" t="str">
        <f aca="false">IF(D448=F448,"相同","不同")</f>
        <v>不同</v>
      </c>
    </row>
    <row r="449" customFormat="false" ht="13.5" hidden="false" customHeight="true" outlineLevel="0" collapsed="false">
      <c r="A449" s="23"/>
      <c r="B449" s="24"/>
      <c r="C449" s="20" t="s">
        <v>15</v>
      </c>
      <c r="D449" s="21" t="n">
        <v>120696.992</v>
      </c>
      <c r="E449" s="21" t="n">
        <v>119371.975</v>
      </c>
      <c r="F449" s="21" t="n">
        <v>110149.578</v>
      </c>
      <c r="G449" s="22" t="str">
        <f aca="false">IF(F449=D449,"相同","不同")</f>
        <v>不同</v>
      </c>
      <c r="H449" s="22" t="str">
        <f aca="false">IF(D449=E449,"相同","不同")</f>
        <v>不同</v>
      </c>
      <c r="I449" s="22" t="str">
        <f aca="false">IF(D449=F449,"相同","不同")</f>
        <v>不同</v>
      </c>
    </row>
    <row r="450" customFormat="false" ht="13.5" hidden="false" customHeight="true" outlineLevel="0" collapsed="false">
      <c r="A450" s="23"/>
      <c r="B450" s="24"/>
      <c r="C450" s="20" t="s">
        <v>9</v>
      </c>
      <c r="D450" s="21" t="n">
        <v>109642.445</v>
      </c>
      <c r="E450" s="21" t="n">
        <v>107036.95</v>
      </c>
      <c r="F450" s="21" t="n">
        <v>104028.643</v>
      </c>
      <c r="G450" s="22" t="str">
        <f aca="false">IF(F450=D450,"相同","不同")</f>
        <v>不同</v>
      </c>
      <c r="H450" s="22" t="str">
        <f aca="false">IF(D450=E450,"相同","不同")</f>
        <v>不同</v>
      </c>
      <c r="I450" s="22" t="str">
        <f aca="false">IF(D450=F450,"相同","不同")</f>
        <v>不同</v>
      </c>
    </row>
    <row r="451" customFormat="false" ht="13.5" hidden="false" customHeight="true" outlineLevel="0" collapsed="false">
      <c r="A451" s="23"/>
      <c r="B451" s="24"/>
      <c r="C451" s="20" t="s">
        <v>10</v>
      </c>
      <c r="D451" s="21" t="n">
        <v>100638.219</v>
      </c>
      <c r="E451" s="21" t="n">
        <v>97146.135</v>
      </c>
      <c r="F451" s="21" t="n">
        <v>96870.792</v>
      </c>
      <c r="G451" s="22" t="str">
        <f aca="false">IF(F451=D451,"相同","不同")</f>
        <v>不同</v>
      </c>
      <c r="H451" s="22" t="str">
        <f aca="false">IF(D451=E451,"相同","不同")</f>
        <v>不同</v>
      </c>
      <c r="I451" s="22" t="str">
        <f aca="false">IF(D451=F451,"相同","不同")</f>
        <v>不同</v>
      </c>
    </row>
    <row r="452" customFormat="false" ht="13.5" hidden="false" customHeight="true" outlineLevel="0" collapsed="false">
      <c r="A452" s="23"/>
      <c r="B452" s="24"/>
      <c r="C452" s="20" t="s">
        <v>11</v>
      </c>
      <c r="D452" s="21" t="n">
        <v>96679.055</v>
      </c>
      <c r="E452" s="21" t="n">
        <v>92120.185</v>
      </c>
      <c r="F452" s="21" t="n">
        <v>90835.85</v>
      </c>
      <c r="G452" s="22" t="str">
        <f aca="false">IF(F452=D452,"相同","不同")</f>
        <v>不同</v>
      </c>
      <c r="H452" s="22" t="str">
        <f aca="false">IF(D452=E452,"相同","不同")</f>
        <v>不同</v>
      </c>
      <c r="I452" s="22" t="str">
        <f aca="false">IF(D452=F452,"相同","不同")</f>
        <v>不同</v>
      </c>
    </row>
    <row r="453" customFormat="false" ht="13.5" hidden="false" customHeight="true" outlineLevel="0" collapsed="false">
      <c r="A453" s="23"/>
      <c r="B453" s="24"/>
      <c r="C453" s="20" t="s">
        <v>12</v>
      </c>
      <c r="D453" s="21" t="n">
        <v>84932.45</v>
      </c>
      <c r="E453" s="21" t="n">
        <v>82972.73</v>
      </c>
      <c r="F453" s="21" t="n">
        <v>41204.622</v>
      </c>
      <c r="G453" s="22" t="str">
        <f aca="false">IF(F453=D453,"相同","不同")</f>
        <v>不同</v>
      </c>
      <c r="H453" s="22" t="str">
        <f aca="false">IF(D453=E453,"相同","不同")</f>
        <v>不同</v>
      </c>
      <c r="I453" s="22" t="str">
        <f aca="false">IF(D453=F453,"相同","不同")</f>
        <v>不同</v>
      </c>
    </row>
    <row r="454" customFormat="false" ht="13.5" hidden="false" customHeight="true" outlineLevel="0" collapsed="false">
      <c r="A454" s="23" t="n">
        <v>156</v>
      </c>
      <c r="B454" s="24" t="s">
        <v>169</v>
      </c>
      <c r="C454" s="20" t="s">
        <v>14</v>
      </c>
      <c r="D454" s="21" t="n">
        <v>230830.594</v>
      </c>
      <c r="E454" s="21" t="n">
        <v>203015.44</v>
      </c>
      <c r="F454" s="21" t="n">
        <v>199268.43</v>
      </c>
      <c r="G454" s="22" t="str">
        <f aca="false">IF(F454=D454,"相同","不同")</f>
        <v>不同</v>
      </c>
      <c r="H454" s="22" t="str">
        <f aca="false">IF(D454=E454,"相同","不同")</f>
        <v>不同</v>
      </c>
      <c r="I454" s="22" t="str">
        <f aca="false">IF(D454=F454,"相同","不同")</f>
        <v>不同</v>
      </c>
    </row>
    <row r="455" customFormat="false" ht="13.5" hidden="false" customHeight="true" outlineLevel="0" collapsed="false">
      <c r="A455" s="23"/>
      <c r="B455" s="24"/>
      <c r="C455" s="20" t="s">
        <v>15</v>
      </c>
      <c r="D455" s="21" t="n">
        <v>198076.515</v>
      </c>
      <c r="E455" s="21" t="n">
        <v>176752.41</v>
      </c>
      <c r="F455" s="21" t="n">
        <v>176260</v>
      </c>
      <c r="G455" s="22" t="str">
        <f aca="false">IF(F455=D455,"相同","不同")</f>
        <v>不同</v>
      </c>
      <c r="H455" s="22" t="str">
        <f aca="false">IF(D455=E455,"相同","不同")</f>
        <v>不同</v>
      </c>
      <c r="I455" s="22" t="str">
        <f aca="false">IF(D455=F455,"相同","不同")</f>
        <v>不同</v>
      </c>
    </row>
    <row r="456" customFormat="false" ht="13.5" hidden="false" customHeight="true" outlineLevel="0" collapsed="false">
      <c r="A456" s="23"/>
      <c r="B456" s="24"/>
      <c r="C456" s="20" t="s">
        <v>9</v>
      </c>
      <c r="D456" s="21" t="n">
        <v>174663.56</v>
      </c>
      <c r="E456" s="21" t="n">
        <v>158339.135</v>
      </c>
      <c r="F456" s="21" t="n">
        <v>132569.75</v>
      </c>
      <c r="G456" s="22" t="str">
        <f aca="false">IF(F456=D456,"相同","不同")</f>
        <v>不同</v>
      </c>
      <c r="H456" s="22" t="str">
        <f aca="false">IF(D456=E456,"相同","不同")</f>
        <v>不同</v>
      </c>
      <c r="I456" s="22" t="str">
        <f aca="false">IF(D456=F456,"相同","不同")</f>
        <v>不同</v>
      </c>
    </row>
    <row r="457" customFormat="false" ht="13.5" hidden="false" customHeight="true" outlineLevel="0" collapsed="false">
      <c r="A457" s="23"/>
      <c r="B457" s="24"/>
      <c r="C457" s="20" t="s">
        <v>12</v>
      </c>
      <c r="D457" s="21" t="n">
        <v>99466.21</v>
      </c>
      <c r="E457" s="21" t="n">
        <v>80080.71</v>
      </c>
      <c r="F457" s="21" t="n">
        <v>68757.71</v>
      </c>
      <c r="G457" s="22" t="str">
        <f aca="false">IF(F457=D457,"相同","不同")</f>
        <v>不同</v>
      </c>
      <c r="H457" s="22" t="str">
        <f aca="false">IF(D457=E457,"相同","不同")</f>
        <v>不同</v>
      </c>
      <c r="I457" s="22" t="str">
        <f aca="false">IF(D457=F457,"相同","不同")</f>
        <v>不同</v>
      </c>
    </row>
    <row r="458" customFormat="false" ht="13.5" hidden="false" customHeight="true" outlineLevel="0" collapsed="false">
      <c r="A458" s="23" t="n">
        <v>157</v>
      </c>
      <c r="B458" s="24" t="s">
        <v>170</v>
      </c>
      <c r="C458" s="20" t="s">
        <v>15</v>
      </c>
      <c r="D458" s="21" t="n">
        <v>104556.07</v>
      </c>
      <c r="E458" s="21" t="n">
        <v>100488</v>
      </c>
      <c r="F458" s="21" t="n">
        <v>94644.89</v>
      </c>
      <c r="G458" s="22" t="str">
        <f aca="false">IF(F458=D458,"相同","不同")</f>
        <v>不同</v>
      </c>
      <c r="H458" s="22" t="str">
        <f aca="false">IF(D458=E458,"相同","不同")</f>
        <v>不同</v>
      </c>
      <c r="I458" s="22" t="str">
        <f aca="false">IF(D458=F458,"相同","不同")</f>
        <v>不同</v>
      </c>
    </row>
    <row r="459" customFormat="false" ht="13.5" hidden="false" customHeight="true" outlineLevel="0" collapsed="false">
      <c r="A459" s="23"/>
      <c r="B459" s="24"/>
      <c r="C459" s="20" t="s">
        <v>9</v>
      </c>
      <c r="D459" s="21" t="n">
        <v>94515.218</v>
      </c>
      <c r="E459" s="21" t="n">
        <v>86920.71</v>
      </c>
      <c r="F459" s="21" t="n">
        <v>84733.71</v>
      </c>
      <c r="G459" s="22" t="str">
        <f aca="false">IF(F459=D459,"相同","不同")</f>
        <v>不同</v>
      </c>
      <c r="H459" s="22" t="str">
        <f aca="false">IF(D459=E459,"相同","不同")</f>
        <v>不同</v>
      </c>
      <c r="I459" s="22" t="str">
        <f aca="false">IF(D459=F459,"相同","不同")</f>
        <v>不同</v>
      </c>
    </row>
    <row r="460" customFormat="false" ht="13.5" hidden="false" customHeight="true" outlineLevel="0" collapsed="false">
      <c r="A460" s="23"/>
      <c r="B460" s="24"/>
      <c r="C460" s="20" t="s">
        <v>10</v>
      </c>
      <c r="D460" s="21" t="n">
        <v>79300</v>
      </c>
      <c r="E460" s="21" t="n">
        <v>79021.29</v>
      </c>
      <c r="F460" s="21" t="n">
        <v>72000</v>
      </c>
      <c r="G460" s="22" t="str">
        <f aca="false">IF(F460=D460,"相同","不同")</f>
        <v>不同</v>
      </c>
      <c r="H460" s="22" t="str">
        <f aca="false">IF(D460=E460,"相同","不同")</f>
        <v>不同</v>
      </c>
      <c r="I460" s="22" t="str">
        <f aca="false">IF(D460=F460,"相同","不同")</f>
        <v>不同</v>
      </c>
    </row>
    <row r="461" customFormat="false" ht="13.5" hidden="false" customHeight="true" outlineLevel="0" collapsed="false">
      <c r="A461" s="23"/>
      <c r="B461" s="24"/>
      <c r="C461" s="20" t="s">
        <v>11</v>
      </c>
      <c r="D461" s="21" t="n">
        <v>66609.54</v>
      </c>
      <c r="E461" s="21" t="n">
        <v>62400</v>
      </c>
      <c r="F461" s="21" t="n">
        <v>59803.41</v>
      </c>
      <c r="G461" s="22" t="str">
        <f aca="false">IF(F461=D461,"相同","不同")</f>
        <v>不同</v>
      </c>
      <c r="H461" s="22" t="str">
        <f aca="false">IF(D461=E461,"相同","不同")</f>
        <v>不同</v>
      </c>
      <c r="I461" s="22" t="str">
        <f aca="false">IF(D461=F461,"相同","不同")</f>
        <v>不同</v>
      </c>
    </row>
    <row r="462" customFormat="false" ht="13.5" hidden="false" customHeight="true" outlineLevel="0" collapsed="false">
      <c r="A462" s="23"/>
      <c r="B462" s="24"/>
      <c r="C462" s="20" t="s">
        <v>12</v>
      </c>
      <c r="D462" s="21" t="n">
        <v>42398.694</v>
      </c>
      <c r="E462" s="21" t="n">
        <v>38603.32</v>
      </c>
      <c r="F462" s="21" t="n">
        <v>37172.79</v>
      </c>
      <c r="G462" s="22" t="str">
        <f aca="false">IF(F462=D462,"相同","不同")</f>
        <v>不同</v>
      </c>
      <c r="H462" s="22" t="str">
        <f aca="false">IF(D462=E462,"相同","不同")</f>
        <v>不同</v>
      </c>
      <c r="I462" s="22" t="str">
        <f aca="false">IF(D462=F462,"相同","不同")</f>
        <v>不同</v>
      </c>
    </row>
    <row r="463" customFormat="false" ht="13.5" hidden="false" customHeight="true" outlineLevel="0" collapsed="false">
      <c r="A463" s="23" t="n">
        <v>158</v>
      </c>
      <c r="B463" s="24" t="s">
        <v>171</v>
      </c>
      <c r="C463" s="20" t="s">
        <v>10</v>
      </c>
      <c r="D463" s="21" t="n">
        <v>111761</v>
      </c>
      <c r="E463" s="21" t="n">
        <v>93997</v>
      </c>
      <c r="F463" s="21" t="n">
        <v>85218.499</v>
      </c>
      <c r="G463" s="22" t="str">
        <f aca="false">IF(F463=D463,"相同","不同")</f>
        <v>不同</v>
      </c>
      <c r="H463" s="22" t="str">
        <f aca="false">IF(D463=E463,"相同","不同")</f>
        <v>不同</v>
      </c>
      <c r="I463" s="22" t="str">
        <f aca="false">IF(D463=F463,"相同","不同")</f>
        <v>不同</v>
      </c>
    </row>
    <row r="464" customFormat="false" ht="13.5" hidden="false" customHeight="true" outlineLevel="0" collapsed="false">
      <c r="A464" s="23"/>
      <c r="B464" s="24"/>
      <c r="C464" s="20" t="s">
        <v>11</v>
      </c>
      <c r="D464" s="21" t="n">
        <v>60000</v>
      </c>
      <c r="E464" s="21" t="n">
        <v>48240</v>
      </c>
      <c r="F464" s="21" t="n">
        <v>48156</v>
      </c>
      <c r="G464" s="22" t="str">
        <f aca="false">IF(F464=D464,"相同","不同")</f>
        <v>不同</v>
      </c>
      <c r="H464" s="22" t="str">
        <f aca="false">IF(D464=E464,"相同","不同")</f>
        <v>不同</v>
      </c>
      <c r="I464" s="22" t="str">
        <f aca="false">IF(D464=F464,"相同","不同")</f>
        <v>不同</v>
      </c>
    </row>
    <row r="465" customFormat="false" ht="13.5" hidden="false" customHeight="true" outlineLevel="0" collapsed="false">
      <c r="A465" s="23"/>
      <c r="B465" s="24"/>
      <c r="C465" s="20" t="s">
        <v>12</v>
      </c>
      <c r="D465" s="21" t="n">
        <v>43521.99</v>
      </c>
      <c r="E465" s="21" t="n">
        <v>42337.685</v>
      </c>
      <c r="F465" s="21" t="n">
        <v>31200</v>
      </c>
      <c r="G465" s="22" t="str">
        <f aca="false">IF(F465=D465,"相同","不同")</f>
        <v>不同</v>
      </c>
      <c r="H465" s="22" t="str">
        <f aca="false">IF(D465=E465,"相同","不同")</f>
        <v>不同</v>
      </c>
      <c r="I465" s="22" t="str">
        <f aca="false">IF(D465=F465,"相同","不同")</f>
        <v>不同</v>
      </c>
    </row>
    <row r="466" customFormat="false" ht="12.75" hidden="false" customHeight="true" outlineLevel="0" collapsed="false">
      <c r="A466" s="23" t="n">
        <v>159</v>
      </c>
      <c r="B466" s="24" t="s">
        <v>172</v>
      </c>
      <c r="C466" s="20" t="s">
        <v>14</v>
      </c>
      <c r="D466" s="21" t="n">
        <v>186686.214</v>
      </c>
      <c r="E466" s="21" t="n">
        <v>154839.29</v>
      </c>
      <c r="F466" s="21" t="n">
        <v>117356.44</v>
      </c>
      <c r="G466" s="22" t="str">
        <f aca="false">IF(F466=D466,"相同","不同")</f>
        <v>不同</v>
      </c>
      <c r="H466" s="22" t="str">
        <f aca="false">IF(D466=E466,"相同","不同")</f>
        <v>不同</v>
      </c>
      <c r="I466" s="22" t="str">
        <f aca="false">IF(D466=F466,"相同","不同")</f>
        <v>不同</v>
      </c>
    </row>
    <row r="467" customFormat="false" ht="12.75" hidden="false" customHeight="true" outlineLevel="0" collapsed="false">
      <c r="A467" s="23"/>
      <c r="B467" s="24"/>
      <c r="C467" s="20" t="s">
        <v>15</v>
      </c>
      <c r="D467" s="21" t="n">
        <v>111831.87</v>
      </c>
      <c r="E467" s="21" t="n">
        <v>108977.064</v>
      </c>
      <c r="F467" s="21" t="n">
        <v>103450.39</v>
      </c>
      <c r="G467" s="22" t="str">
        <f aca="false">IF(F467=D467,"相同","不同")</f>
        <v>不同</v>
      </c>
      <c r="H467" s="22" t="str">
        <f aca="false">IF(D467=E467,"相同","不同")</f>
        <v>不同</v>
      </c>
      <c r="I467" s="22" t="str">
        <f aca="false">IF(D467=F467,"相同","不同")</f>
        <v>不同</v>
      </c>
    </row>
    <row r="468" customFormat="false" ht="12.75" hidden="false" customHeight="true" outlineLevel="0" collapsed="false">
      <c r="A468" s="23"/>
      <c r="B468" s="24"/>
      <c r="C468" s="20" t="s">
        <v>9</v>
      </c>
      <c r="D468" s="21" t="n">
        <v>98371.3</v>
      </c>
      <c r="E468" s="21" t="n">
        <v>95579.28</v>
      </c>
      <c r="F468" s="21" t="n">
        <v>89177.216</v>
      </c>
      <c r="G468" s="22" t="str">
        <f aca="false">IF(F468=D468,"相同","不同")</f>
        <v>不同</v>
      </c>
      <c r="H468" s="22" t="str">
        <f aca="false">IF(D468=E468,"相同","不同")</f>
        <v>不同</v>
      </c>
      <c r="I468" s="22" t="str">
        <f aca="false">IF(D468=F468,"相同","不同")</f>
        <v>不同</v>
      </c>
    </row>
    <row r="469" customFormat="false" ht="12.75" hidden="false" customHeight="true" outlineLevel="0" collapsed="false">
      <c r="A469" s="23"/>
      <c r="B469" s="24"/>
      <c r="C469" s="20" t="s">
        <v>10</v>
      </c>
      <c r="D469" s="21" t="n">
        <v>84143.418</v>
      </c>
      <c r="E469" s="21" t="n">
        <v>77897.035</v>
      </c>
      <c r="F469" s="21" t="n">
        <v>73068.07</v>
      </c>
      <c r="G469" s="22" t="str">
        <f aca="false">IF(F469=D469,"相同","不同")</f>
        <v>不同</v>
      </c>
      <c r="H469" s="22" t="str">
        <f aca="false">IF(D469=E469,"相同","不同")</f>
        <v>不同</v>
      </c>
      <c r="I469" s="22" t="str">
        <f aca="false">IF(D469=F469,"相同","不同")</f>
        <v>不同</v>
      </c>
    </row>
    <row r="470" customFormat="false" ht="12.75" hidden="false" customHeight="true" outlineLevel="0" collapsed="false">
      <c r="A470" s="23"/>
      <c r="B470" s="24"/>
      <c r="C470" s="20" t="s">
        <v>11</v>
      </c>
      <c r="D470" s="21" t="n">
        <v>56640.5</v>
      </c>
      <c r="E470" s="21" t="n">
        <v>52478.8</v>
      </c>
      <c r="F470" s="21" t="n">
        <v>51360</v>
      </c>
      <c r="G470" s="22" t="str">
        <f aca="false">IF(F470=D470,"相同","不同")</f>
        <v>不同</v>
      </c>
      <c r="H470" s="22" t="str">
        <f aca="false">IF(D470=E470,"相同","不同")</f>
        <v>不同</v>
      </c>
      <c r="I470" s="22" t="str">
        <f aca="false">IF(D470=F470,"相同","不同")</f>
        <v>不同</v>
      </c>
    </row>
    <row r="471" customFormat="false" ht="12.75" hidden="false" customHeight="true" outlineLevel="0" collapsed="false">
      <c r="A471" s="23"/>
      <c r="B471" s="24"/>
      <c r="C471" s="20" t="s">
        <v>12</v>
      </c>
      <c r="D471" s="21" t="n">
        <v>42000</v>
      </c>
      <c r="E471" s="21" t="n">
        <v>41814.1</v>
      </c>
      <c r="F471" s="21" t="n">
        <v>36366.1</v>
      </c>
      <c r="G471" s="22" t="str">
        <f aca="false">IF(F471=D471,"相同","不同")</f>
        <v>不同</v>
      </c>
      <c r="H471" s="22" t="str">
        <f aca="false">IF(D471=E471,"相同","不同")</f>
        <v>不同</v>
      </c>
      <c r="I471" s="22" t="str">
        <f aca="false">IF(D471=F471,"相同","不同")</f>
        <v>不同</v>
      </c>
    </row>
    <row r="472" customFormat="false" ht="12" hidden="false" customHeight="true" outlineLevel="0" collapsed="false">
      <c r="A472" s="23" t="n">
        <v>160</v>
      </c>
      <c r="B472" s="24" t="s">
        <v>173</v>
      </c>
      <c r="C472" s="20" t="s">
        <v>14</v>
      </c>
      <c r="D472" s="21" t="n">
        <v>162291.421</v>
      </c>
      <c r="E472" s="21" t="n">
        <v>128629.428</v>
      </c>
      <c r="F472" s="21" t="n">
        <v>124523.105</v>
      </c>
      <c r="G472" s="22" t="str">
        <f aca="false">IF(F472=D472,"相同","不同")</f>
        <v>不同</v>
      </c>
      <c r="H472" s="22" t="str">
        <f aca="false">IF(D472=E472,"相同","不同")</f>
        <v>不同</v>
      </c>
      <c r="I472" s="22" t="str">
        <f aca="false">IF(D472=F472,"相同","不同")</f>
        <v>不同</v>
      </c>
    </row>
    <row r="473" customFormat="false" ht="12" hidden="false" customHeight="true" outlineLevel="0" collapsed="false">
      <c r="A473" s="23"/>
      <c r="B473" s="24"/>
      <c r="C473" s="20" t="s">
        <v>15</v>
      </c>
      <c r="D473" s="21" t="n">
        <v>100553.3</v>
      </c>
      <c r="E473" s="21" t="n">
        <v>94977.065</v>
      </c>
      <c r="F473" s="21" t="n">
        <v>87516.166</v>
      </c>
      <c r="G473" s="22" t="str">
        <f aca="false">IF(F473=D473,"相同","不同")</f>
        <v>不同</v>
      </c>
      <c r="H473" s="22" t="str">
        <f aca="false">IF(D473=E473,"相同","不同")</f>
        <v>不同</v>
      </c>
      <c r="I473" s="22" t="str">
        <f aca="false">IF(D473=F473,"相同","不同")</f>
        <v>不同</v>
      </c>
    </row>
    <row r="474" customFormat="false" ht="12" hidden="false" customHeight="true" outlineLevel="0" collapsed="false">
      <c r="A474" s="23"/>
      <c r="B474" s="24"/>
      <c r="C474" s="20" t="s">
        <v>9</v>
      </c>
      <c r="D474" s="21" t="n">
        <v>83847.169</v>
      </c>
      <c r="E474" s="21" t="n">
        <v>72408</v>
      </c>
      <c r="F474" s="21" t="n">
        <v>69521.6</v>
      </c>
      <c r="G474" s="22" t="str">
        <f aca="false">IF(F474=D474,"相同","不同")</f>
        <v>不同</v>
      </c>
      <c r="H474" s="22" t="str">
        <f aca="false">IF(D474=E474,"相同","不同")</f>
        <v>不同</v>
      </c>
      <c r="I474" s="22" t="str">
        <f aca="false">IF(D474=F474,"相同","不同")</f>
        <v>不同</v>
      </c>
    </row>
    <row r="475" customFormat="false" ht="12" hidden="false" customHeight="true" outlineLevel="0" collapsed="false">
      <c r="A475" s="23"/>
      <c r="B475" s="24"/>
      <c r="C475" s="20" t="s">
        <v>10</v>
      </c>
      <c r="D475" s="21" t="n">
        <v>61958.13</v>
      </c>
      <c r="E475" s="21" t="n">
        <v>54700</v>
      </c>
      <c r="F475" s="21" t="n">
        <v>53430</v>
      </c>
      <c r="G475" s="22" t="str">
        <f aca="false">IF(F475=D475,"相同","不同")</f>
        <v>不同</v>
      </c>
      <c r="H475" s="22" t="str">
        <f aca="false">IF(D475=E475,"相同","不同")</f>
        <v>不同</v>
      </c>
      <c r="I475" s="22" t="str">
        <f aca="false">IF(D475=F475,"相同","不同")</f>
        <v>不同</v>
      </c>
    </row>
    <row r="476" customFormat="false" ht="12" hidden="false" customHeight="true" outlineLevel="0" collapsed="false">
      <c r="A476" s="23"/>
      <c r="B476" s="24"/>
      <c r="C476" s="20" t="s">
        <v>11</v>
      </c>
      <c r="D476" s="21" t="n">
        <v>52784.01</v>
      </c>
      <c r="E476" s="21" t="n">
        <v>47302.801</v>
      </c>
      <c r="F476" s="21" t="n">
        <v>47269</v>
      </c>
      <c r="G476" s="22" t="str">
        <f aca="false">IF(F476=D476,"相同","不同")</f>
        <v>不同</v>
      </c>
      <c r="H476" s="22" t="str">
        <f aca="false">IF(D476=E476,"相同","不同")</f>
        <v>不同</v>
      </c>
      <c r="I476" s="22" t="str">
        <f aca="false">IF(D476=F476,"相同","不同")</f>
        <v>不同</v>
      </c>
    </row>
    <row r="477" customFormat="false" ht="13.5" hidden="false" customHeight="true" outlineLevel="0" collapsed="false">
      <c r="A477" s="23"/>
      <c r="B477" s="24"/>
      <c r="C477" s="20" t="s">
        <v>12</v>
      </c>
      <c r="D477" s="21" t="n">
        <v>40063.985</v>
      </c>
      <c r="E477" s="21" t="n">
        <v>39568.32</v>
      </c>
      <c r="F477" s="21" t="n">
        <v>39480</v>
      </c>
      <c r="G477" s="22" t="str">
        <f aca="false">IF(F477=D477,"相同","不同")</f>
        <v>不同</v>
      </c>
      <c r="H477" s="22" t="str">
        <f aca="false">IF(D477=E477,"相同","不同")</f>
        <v>不同</v>
      </c>
      <c r="I477" s="22" t="str">
        <f aca="false">IF(D477=F477,"相同","不同")</f>
        <v>不同</v>
      </c>
    </row>
    <row r="478" customFormat="false" ht="13.5" hidden="false" customHeight="true" outlineLevel="0" collapsed="false">
      <c r="A478" s="23" t="n">
        <v>161</v>
      </c>
      <c r="B478" s="24" t="s">
        <v>174</v>
      </c>
      <c r="C478" s="20" t="s">
        <v>11</v>
      </c>
      <c r="D478" s="21" t="n">
        <v>84000</v>
      </c>
      <c r="E478" s="21" t="n">
        <v>65068.2</v>
      </c>
      <c r="F478" s="21" t="n">
        <v>52677.5</v>
      </c>
      <c r="G478" s="22" t="str">
        <f aca="false">IF(F478=D478,"相同","不同")</f>
        <v>不同</v>
      </c>
      <c r="H478" s="22" t="str">
        <f aca="false">IF(D478=E478,"相同","不同")</f>
        <v>不同</v>
      </c>
      <c r="I478" s="22" t="str">
        <f aca="false">IF(D478=F478,"相同","不同")</f>
        <v>不同</v>
      </c>
    </row>
    <row r="479" customFormat="false" ht="13.5" hidden="false" customHeight="true" outlineLevel="0" collapsed="false">
      <c r="A479" s="23"/>
      <c r="B479" s="24"/>
      <c r="C479" s="20" t="s">
        <v>12</v>
      </c>
      <c r="D479" s="21" t="n">
        <v>34700</v>
      </c>
      <c r="E479" s="21" t="n">
        <v>22248</v>
      </c>
      <c r="F479" s="21" t="n">
        <v>22147</v>
      </c>
      <c r="G479" s="22" t="str">
        <f aca="false">IF(F479=D479,"相同","不同")</f>
        <v>不同</v>
      </c>
      <c r="H479" s="22" t="str">
        <f aca="false">IF(D479=E479,"相同","不同")</f>
        <v>不同</v>
      </c>
      <c r="I479" s="22" t="str">
        <f aca="false">IF(D479=F479,"相同","不同")</f>
        <v>不同</v>
      </c>
    </row>
    <row r="480" customFormat="false" ht="13.5" hidden="false" customHeight="true" outlineLevel="0" collapsed="false">
      <c r="A480" s="23" t="n">
        <v>162</v>
      </c>
      <c r="B480" s="24" t="s">
        <v>175</v>
      </c>
      <c r="C480" s="20" t="s">
        <v>15</v>
      </c>
      <c r="D480" s="21" t="n">
        <v>76201.2</v>
      </c>
      <c r="E480" s="21" t="n">
        <v>63452.3</v>
      </c>
      <c r="F480" s="21" t="n">
        <v>50200</v>
      </c>
      <c r="G480" s="22" t="str">
        <f aca="false">IF(F480=D480,"相同","不同")</f>
        <v>不同</v>
      </c>
      <c r="H480" s="22" t="str">
        <f aca="false">IF(D480=E480,"相同","不同")</f>
        <v>不同</v>
      </c>
      <c r="I480" s="22" t="str">
        <f aca="false">IF(D480=F480,"相同","不同")</f>
        <v>不同</v>
      </c>
    </row>
    <row r="481" customFormat="false" ht="13.5" hidden="false" customHeight="true" outlineLevel="0" collapsed="false">
      <c r="A481" s="23"/>
      <c r="B481" s="24"/>
      <c r="C481" s="20" t="s">
        <v>10</v>
      </c>
      <c r="D481" s="21" t="n">
        <v>53299.69</v>
      </c>
      <c r="E481" s="21" t="n">
        <v>51776.5</v>
      </c>
      <c r="F481" s="21" t="n">
        <v>48000</v>
      </c>
      <c r="G481" s="22" t="str">
        <f aca="false">IF(F481=D481,"相同","不同")</f>
        <v>不同</v>
      </c>
      <c r="H481" s="22" t="str">
        <f aca="false">IF(D481=E481,"相同","不同")</f>
        <v>不同</v>
      </c>
      <c r="I481" s="22" t="str">
        <f aca="false">IF(D481=F481,"相同","不同")</f>
        <v>不同</v>
      </c>
    </row>
    <row r="482" customFormat="false" ht="13.5" hidden="false" customHeight="true" outlineLevel="0" collapsed="false">
      <c r="A482" s="23"/>
      <c r="B482" s="24"/>
      <c r="C482" s="20" t="s">
        <v>11</v>
      </c>
      <c r="D482" s="21" t="n">
        <v>42302.19</v>
      </c>
      <c r="E482" s="21" t="n">
        <v>40100</v>
      </c>
      <c r="F482" s="21" t="n">
        <v>39741.6</v>
      </c>
      <c r="G482" s="22" t="str">
        <f aca="false">IF(F482=D482,"相同","不同")</f>
        <v>不同</v>
      </c>
      <c r="H482" s="22" t="str">
        <f aca="false">IF(D482=E482,"相同","不同")</f>
        <v>不同</v>
      </c>
      <c r="I482" s="22" t="str">
        <f aca="false">IF(D482=F482,"相同","不同")</f>
        <v>不同</v>
      </c>
    </row>
    <row r="483" customFormat="false" ht="13.5" hidden="false" customHeight="true" outlineLevel="0" collapsed="false">
      <c r="A483" s="23"/>
      <c r="B483" s="24"/>
      <c r="C483" s="20" t="s">
        <v>12</v>
      </c>
      <c r="D483" s="21" t="n">
        <v>39700</v>
      </c>
      <c r="E483" s="21" t="n">
        <v>35173.652</v>
      </c>
      <c r="F483" s="21" t="n">
        <v>33000</v>
      </c>
      <c r="G483" s="22" t="str">
        <f aca="false">IF(F483=D483,"相同","不同")</f>
        <v>不同</v>
      </c>
      <c r="H483" s="22" t="str">
        <f aca="false">IF(D483=E483,"相同","不同")</f>
        <v>不同</v>
      </c>
      <c r="I483" s="22" t="str">
        <f aca="false">IF(D483=F483,"相同","不同")</f>
        <v>不同</v>
      </c>
    </row>
    <row r="484" customFormat="false" ht="13.5" hidden="false" customHeight="true" outlineLevel="0" collapsed="false">
      <c r="A484" s="23" t="n">
        <v>163</v>
      </c>
      <c r="B484" s="24" t="s">
        <v>176</v>
      </c>
      <c r="C484" s="20" t="s">
        <v>15</v>
      </c>
      <c r="D484" s="21" t="n">
        <v>124623</v>
      </c>
      <c r="E484" s="21" t="n">
        <v>122367.02</v>
      </c>
      <c r="F484" s="21" t="n">
        <v>103762.92</v>
      </c>
      <c r="G484" s="22" t="str">
        <f aca="false">IF(F484=D484,"相同","不同")</f>
        <v>不同</v>
      </c>
      <c r="H484" s="22" t="str">
        <f aca="false">IF(D484=E484,"相同","不同")</f>
        <v>不同</v>
      </c>
      <c r="I484" s="22" t="str">
        <f aca="false">IF(D484=F484,"相同","不同")</f>
        <v>不同</v>
      </c>
    </row>
    <row r="485" customFormat="false" ht="13.5" hidden="false" customHeight="true" outlineLevel="0" collapsed="false">
      <c r="A485" s="23"/>
      <c r="B485" s="24"/>
      <c r="C485" s="20" t="s">
        <v>9</v>
      </c>
      <c r="D485" s="21" t="n">
        <v>84382.996</v>
      </c>
      <c r="E485" s="21" t="n">
        <v>83552.68</v>
      </c>
      <c r="F485" s="21" t="n">
        <v>78991</v>
      </c>
      <c r="G485" s="22" t="str">
        <f aca="false">IF(F485=D485,"相同","不同")</f>
        <v>不同</v>
      </c>
      <c r="H485" s="22" t="str">
        <f aca="false">IF(D485=E485,"相同","不同")</f>
        <v>不同</v>
      </c>
      <c r="I485" s="22" t="str">
        <f aca="false">IF(D485=F485,"相同","不同")</f>
        <v>不同</v>
      </c>
    </row>
    <row r="486" customFormat="false" ht="13.5" hidden="false" customHeight="true" outlineLevel="0" collapsed="false">
      <c r="A486" s="23"/>
      <c r="B486" s="24"/>
      <c r="C486" s="20" t="s">
        <v>10</v>
      </c>
      <c r="D486" s="21" t="n">
        <v>78835</v>
      </c>
      <c r="E486" s="21" t="n">
        <v>77500</v>
      </c>
      <c r="F486" s="21" t="n">
        <v>77276.11</v>
      </c>
      <c r="G486" s="22" t="str">
        <f aca="false">IF(F486=D486,"相同","不同")</f>
        <v>不同</v>
      </c>
      <c r="H486" s="22" t="str">
        <f aca="false">IF(D486=E486,"相同","不同")</f>
        <v>不同</v>
      </c>
      <c r="I486" s="22" t="str">
        <f aca="false">IF(D486=F486,"相同","不同")</f>
        <v>不同</v>
      </c>
    </row>
    <row r="487" customFormat="false" ht="13.5" hidden="false" customHeight="true" outlineLevel="0" collapsed="false">
      <c r="A487" s="23"/>
      <c r="B487" s="24"/>
      <c r="C487" s="20" t="s">
        <v>11</v>
      </c>
      <c r="D487" s="21" t="n">
        <v>74687.05</v>
      </c>
      <c r="E487" s="21" t="n">
        <v>62700</v>
      </c>
      <c r="F487" s="21" t="n">
        <v>57600</v>
      </c>
      <c r="G487" s="22" t="str">
        <f aca="false">IF(F487=D487,"相同","不同")</f>
        <v>不同</v>
      </c>
      <c r="H487" s="22" t="str">
        <f aca="false">IF(D487=E487,"相同","不同")</f>
        <v>不同</v>
      </c>
      <c r="I487" s="22" t="str">
        <f aca="false">IF(D487=F487,"相同","不同")</f>
        <v>不同</v>
      </c>
    </row>
    <row r="488" customFormat="false" ht="13.5" hidden="false" customHeight="true" outlineLevel="0" collapsed="false">
      <c r="A488" s="23"/>
      <c r="B488" s="24"/>
      <c r="C488" s="20" t="s">
        <v>12</v>
      </c>
      <c r="D488" s="21" t="n">
        <v>56400</v>
      </c>
      <c r="E488" s="21" t="n">
        <v>52640.4</v>
      </c>
      <c r="F488" s="21" t="n">
        <v>45000</v>
      </c>
      <c r="G488" s="22" t="str">
        <f aca="false">IF(F488=D488,"相同","不同")</f>
        <v>不同</v>
      </c>
      <c r="H488" s="22" t="str">
        <f aca="false">IF(D488=E488,"相同","不同")</f>
        <v>不同</v>
      </c>
      <c r="I488" s="22" t="str">
        <f aca="false">IF(D488=F488,"相同","不同")</f>
        <v>不同</v>
      </c>
    </row>
    <row r="489" customFormat="false" ht="13.5" hidden="false" customHeight="true" outlineLevel="0" collapsed="false">
      <c r="A489" s="23" t="n">
        <v>164</v>
      </c>
      <c r="B489" s="24" t="s">
        <v>177</v>
      </c>
      <c r="C489" s="20" t="s">
        <v>14</v>
      </c>
      <c r="D489" s="21" t="n">
        <v>177748.27</v>
      </c>
      <c r="E489" s="21" t="n">
        <v>156125.75</v>
      </c>
      <c r="F489" s="21" t="n">
        <v>139288.16</v>
      </c>
      <c r="G489" s="22" t="str">
        <f aca="false">IF(F489=D489,"相同","不同")</f>
        <v>不同</v>
      </c>
      <c r="H489" s="22" t="str">
        <f aca="false">IF(D489=E489,"相同","不同")</f>
        <v>不同</v>
      </c>
      <c r="I489" s="22" t="str">
        <f aca="false">IF(D489=F489,"相同","不同")</f>
        <v>不同</v>
      </c>
    </row>
    <row r="490" customFormat="false" ht="13.5" hidden="false" customHeight="true" outlineLevel="0" collapsed="false">
      <c r="A490" s="23"/>
      <c r="B490" s="24"/>
      <c r="C490" s="20" t="s">
        <v>15</v>
      </c>
      <c r="D490" s="21" t="n">
        <v>119292.115</v>
      </c>
      <c r="E490" s="21" t="n">
        <v>100241</v>
      </c>
      <c r="F490" s="21" t="n">
        <v>92709.07</v>
      </c>
      <c r="G490" s="22" t="str">
        <f aca="false">IF(F490=D490,"相同","不同")</f>
        <v>不同</v>
      </c>
      <c r="H490" s="22" t="str">
        <f aca="false">IF(D490=E490,"相同","不同")</f>
        <v>不同</v>
      </c>
      <c r="I490" s="22" t="str">
        <f aca="false">IF(D490=F490,"相同","不同")</f>
        <v>不同</v>
      </c>
    </row>
    <row r="491" customFormat="false" ht="13.5" hidden="false" customHeight="true" outlineLevel="0" collapsed="false">
      <c r="A491" s="23"/>
      <c r="B491" s="24"/>
      <c r="C491" s="20" t="s">
        <v>9</v>
      </c>
      <c r="D491" s="21" t="n">
        <v>78300</v>
      </c>
      <c r="E491" s="21" t="n">
        <v>78022.2</v>
      </c>
      <c r="F491" s="21" t="n">
        <v>66386</v>
      </c>
      <c r="G491" s="22" t="str">
        <f aca="false">IF(F491=D491,"相同","不同")</f>
        <v>不同</v>
      </c>
      <c r="H491" s="22" t="str">
        <f aca="false">IF(D491=E491,"相同","不同")</f>
        <v>不同</v>
      </c>
      <c r="I491" s="22" t="str">
        <f aca="false">IF(D491=F491,"相同","不同")</f>
        <v>不同</v>
      </c>
    </row>
    <row r="492" customFormat="false" ht="13.5" hidden="false" customHeight="true" outlineLevel="0" collapsed="false">
      <c r="A492" s="23"/>
      <c r="B492" s="24"/>
      <c r="C492" s="20" t="s">
        <v>10</v>
      </c>
      <c r="D492" s="21" t="n">
        <v>56883.86</v>
      </c>
      <c r="E492" s="21" t="n">
        <v>54120.96</v>
      </c>
      <c r="F492" s="21" t="n">
        <v>51800.435</v>
      </c>
      <c r="G492" s="22" t="str">
        <f aca="false">IF(F492=D492,"相同","不同")</f>
        <v>不同</v>
      </c>
      <c r="H492" s="22" t="str">
        <f aca="false">IF(D492=E492,"相同","不同")</f>
        <v>不同</v>
      </c>
      <c r="I492" s="22" t="str">
        <f aca="false">IF(D492=F492,"相同","不同")</f>
        <v>不同</v>
      </c>
    </row>
    <row r="493" customFormat="false" ht="13.5" hidden="false" customHeight="true" outlineLevel="0" collapsed="false">
      <c r="A493" s="23"/>
      <c r="B493" s="24"/>
      <c r="C493" s="20" t="s">
        <v>11</v>
      </c>
      <c r="D493" s="21" t="n">
        <v>50640</v>
      </c>
      <c r="E493" s="21" t="n">
        <v>46562.4</v>
      </c>
      <c r="F493" s="21" t="n">
        <v>37200</v>
      </c>
      <c r="G493" s="22" t="str">
        <f aca="false">IF(F493=D493,"相同","不同")</f>
        <v>不同</v>
      </c>
      <c r="H493" s="22" t="str">
        <f aca="false">IF(D493=E493,"相同","不同")</f>
        <v>不同</v>
      </c>
      <c r="I493" s="22" t="str">
        <f aca="false">IF(D493=F493,"相同","不同")</f>
        <v>不同</v>
      </c>
    </row>
    <row r="494" customFormat="false" ht="13.5" hidden="false" customHeight="true" outlineLevel="0" collapsed="false">
      <c r="A494" s="23"/>
      <c r="B494" s="24"/>
      <c r="C494" s="20" t="s">
        <v>12</v>
      </c>
      <c r="D494" s="21" t="n">
        <v>35139</v>
      </c>
      <c r="E494" s="21" t="n">
        <v>33902.93</v>
      </c>
      <c r="F494" s="21" t="n">
        <v>20000</v>
      </c>
      <c r="G494" s="22" t="str">
        <f aca="false">IF(F494=D494,"相同","不同")</f>
        <v>不同</v>
      </c>
      <c r="H494" s="22" t="str">
        <f aca="false">IF(D494=E494,"相同","不同")</f>
        <v>不同</v>
      </c>
      <c r="I494" s="22" t="str">
        <f aca="false">IF(D494=F494,"相同","不同")</f>
        <v>不同</v>
      </c>
    </row>
    <row r="495" customFormat="false" ht="13.5" hidden="false" customHeight="true" outlineLevel="0" collapsed="false">
      <c r="A495" s="23" t="n">
        <v>165</v>
      </c>
      <c r="B495" s="24" t="s">
        <v>178</v>
      </c>
      <c r="C495" s="20" t="s">
        <v>14</v>
      </c>
      <c r="D495" s="21" t="n">
        <v>97426.68</v>
      </c>
      <c r="E495" s="21" t="n">
        <v>90326.224</v>
      </c>
      <c r="F495" s="21" t="n">
        <v>87482.4</v>
      </c>
      <c r="G495" s="22" t="str">
        <f aca="false">IF(F495=D495,"相同","不同")</f>
        <v>不同</v>
      </c>
      <c r="H495" s="22" t="str">
        <f aca="false">IF(D495=E495,"相同","不同")</f>
        <v>不同</v>
      </c>
      <c r="I495" s="22" t="str">
        <f aca="false">IF(D495=F495,"相同","不同")</f>
        <v>不同</v>
      </c>
    </row>
    <row r="496" customFormat="false" ht="13.5" hidden="false" customHeight="true" outlineLevel="0" collapsed="false">
      <c r="A496" s="23"/>
      <c r="B496" s="24"/>
      <c r="C496" s="20" t="s">
        <v>15</v>
      </c>
      <c r="D496" s="21" t="n">
        <v>83420.727</v>
      </c>
      <c r="E496" s="21" t="n">
        <v>80823.9</v>
      </c>
      <c r="F496" s="21" t="n">
        <v>72000</v>
      </c>
      <c r="G496" s="22" t="str">
        <f aca="false">IF(F496=D496,"相同","不同")</f>
        <v>不同</v>
      </c>
      <c r="H496" s="22" t="str">
        <f aca="false">IF(D496=E496,"相同","不同")</f>
        <v>不同</v>
      </c>
      <c r="I496" s="22" t="str">
        <f aca="false">IF(D496=F496,"相同","不同")</f>
        <v>不同</v>
      </c>
    </row>
    <row r="497" customFormat="false" ht="13.5" hidden="false" customHeight="true" outlineLevel="0" collapsed="false">
      <c r="A497" s="23"/>
      <c r="B497" s="24"/>
      <c r="C497" s="20" t="s">
        <v>9</v>
      </c>
      <c r="D497" s="21" t="n">
        <v>57648</v>
      </c>
      <c r="E497" s="21" t="n">
        <v>57030</v>
      </c>
      <c r="F497" s="21" t="n">
        <v>56381</v>
      </c>
      <c r="G497" s="22" t="str">
        <f aca="false">IF(F497=D497,"相同","不同")</f>
        <v>不同</v>
      </c>
      <c r="H497" s="22" t="str">
        <f aca="false">IF(D497=E497,"相同","不同")</f>
        <v>不同</v>
      </c>
      <c r="I497" s="22" t="str">
        <f aca="false">IF(D497=F497,"相同","不同")</f>
        <v>不同</v>
      </c>
    </row>
    <row r="498" customFormat="false" ht="13.5" hidden="false" customHeight="true" outlineLevel="0" collapsed="false">
      <c r="A498" s="23"/>
      <c r="B498" s="24"/>
      <c r="C498" s="20" t="s">
        <v>10</v>
      </c>
      <c r="D498" s="21" t="n">
        <v>55054.5</v>
      </c>
      <c r="E498" s="21" t="n">
        <v>54570.68</v>
      </c>
      <c r="F498" s="21" t="n">
        <v>52600</v>
      </c>
      <c r="G498" s="22" t="str">
        <f aca="false">IF(F498=D498,"相同","不同")</f>
        <v>不同</v>
      </c>
      <c r="H498" s="22" t="str">
        <f aca="false">IF(D498=E498,"相同","不同")</f>
        <v>不同</v>
      </c>
      <c r="I498" s="22" t="str">
        <f aca="false">IF(D498=F498,"相同","不同")</f>
        <v>不同</v>
      </c>
    </row>
    <row r="499" customFormat="false" ht="13.5" hidden="false" customHeight="true" outlineLevel="0" collapsed="false">
      <c r="A499" s="23"/>
      <c r="B499" s="24"/>
      <c r="C499" s="20" t="s">
        <v>11</v>
      </c>
      <c r="D499" s="21" t="n">
        <v>50200</v>
      </c>
      <c r="E499" s="21" t="n">
        <v>47778</v>
      </c>
      <c r="F499" s="21" t="n">
        <v>43411.688</v>
      </c>
      <c r="G499" s="22" t="str">
        <f aca="false">IF(F499=D499,"相同","不同")</f>
        <v>不同</v>
      </c>
      <c r="H499" s="22" t="str">
        <f aca="false">IF(D499=E499,"相同","不同")</f>
        <v>不同</v>
      </c>
      <c r="I499" s="22" t="str">
        <f aca="false">IF(D499=F499,"相同","不同")</f>
        <v>不同</v>
      </c>
    </row>
    <row r="500" customFormat="false" ht="13.5" hidden="false" customHeight="true" outlineLevel="0" collapsed="false">
      <c r="A500" s="23"/>
      <c r="B500" s="24"/>
      <c r="C500" s="20" t="s">
        <v>12</v>
      </c>
      <c r="D500" s="21" t="n">
        <v>41588.4</v>
      </c>
      <c r="E500" s="21" t="n">
        <v>39061</v>
      </c>
      <c r="F500" s="21" t="n">
        <v>34960</v>
      </c>
      <c r="G500" s="22" t="str">
        <f aca="false">IF(F500=D500,"相同","不同")</f>
        <v>不同</v>
      </c>
      <c r="H500" s="22" t="str">
        <f aca="false">IF(D500=E500,"相同","不同")</f>
        <v>不同</v>
      </c>
      <c r="I500" s="22" t="str">
        <f aca="false">IF(D500=F500,"相同","不同")</f>
        <v>不同</v>
      </c>
    </row>
  </sheetData>
  <mergeCells count="243">
    <mergeCell ref="B2:F2"/>
    <mergeCell ref="A4:A7"/>
    <mergeCell ref="B4:B7"/>
    <mergeCell ref="A8:A13"/>
    <mergeCell ref="B8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5"/>
    <mergeCell ref="B34:B35"/>
    <mergeCell ref="A36:A41"/>
    <mergeCell ref="B36:B41"/>
    <mergeCell ref="A42:A45"/>
    <mergeCell ref="B42:B45"/>
    <mergeCell ref="A46:A51"/>
    <mergeCell ref="B46:B51"/>
    <mergeCell ref="A52:A56"/>
    <mergeCell ref="B52:B56"/>
    <mergeCell ref="A57:A62"/>
    <mergeCell ref="B57:B62"/>
    <mergeCell ref="A63:A66"/>
    <mergeCell ref="B63:B66"/>
    <mergeCell ref="A67:A72"/>
    <mergeCell ref="B67:B72"/>
    <mergeCell ref="A73:A76"/>
    <mergeCell ref="B73:B76"/>
    <mergeCell ref="A78:A79"/>
    <mergeCell ref="B78:B79"/>
    <mergeCell ref="A80:A84"/>
    <mergeCell ref="B80:B84"/>
    <mergeCell ref="A85:A88"/>
    <mergeCell ref="B85:B88"/>
    <mergeCell ref="A89:A91"/>
    <mergeCell ref="B89:B91"/>
    <mergeCell ref="A92:A94"/>
    <mergeCell ref="B92:B94"/>
    <mergeCell ref="A96:A97"/>
    <mergeCell ref="B96:B97"/>
    <mergeCell ref="A98:A102"/>
    <mergeCell ref="B98:B102"/>
    <mergeCell ref="A103:A106"/>
    <mergeCell ref="B103:B106"/>
    <mergeCell ref="A108:A111"/>
    <mergeCell ref="B108:B111"/>
    <mergeCell ref="A112:A114"/>
    <mergeCell ref="B112:B114"/>
    <mergeCell ref="A115:A116"/>
    <mergeCell ref="B115:B116"/>
    <mergeCell ref="A117:A120"/>
    <mergeCell ref="B117:B120"/>
    <mergeCell ref="A121:A125"/>
    <mergeCell ref="B121:B125"/>
    <mergeCell ref="A127:A128"/>
    <mergeCell ref="B127:B128"/>
    <mergeCell ref="A129:A130"/>
    <mergeCell ref="B129:B130"/>
    <mergeCell ref="A132:A135"/>
    <mergeCell ref="B132:B135"/>
    <mergeCell ref="A136:A139"/>
    <mergeCell ref="B136:B139"/>
    <mergeCell ref="A141:A143"/>
    <mergeCell ref="B141:B143"/>
    <mergeCell ref="A144:A146"/>
    <mergeCell ref="B144:B146"/>
    <mergeCell ref="A147:A149"/>
    <mergeCell ref="B147:B149"/>
    <mergeCell ref="A150:A151"/>
    <mergeCell ref="B150:B151"/>
    <mergeCell ref="A152:A155"/>
    <mergeCell ref="B152:B155"/>
    <mergeCell ref="A156:A157"/>
    <mergeCell ref="B156:B157"/>
    <mergeCell ref="A158:A159"/>
    <mergeCell ref="B158:B159"/>
    <mergeCell ref="A160:A163"/>
    <mergeCell ref="B160:B163"/>
    <mergeCell ref="A164:A167"/>
    <mergeCell ref="B164:B167"/>
    <mergeCell ref="A168:A171"/>
    <mergeCell ref="B168:B171"/>
    <mergeCell ref="A172:A177"/>
    <mergeCell ref="B172:B177"/>
    <mergeCell ref="A178:A182"/>
    <mergeCell ref="B178:B182"/>
    <mergeCell ref="A183:A184"/>
    <mergeCell ref="B183:B184"/>
    <mergeCell ref="A189:A192"/>
    <mergeCell ref="B189:B192"/>
    <mergeCell ref="A193:A195"/>
    <mergeCell ref="B193:B195"/>
    <mergeCell ref="A197:A201"/>
    <mergeCell ref="B197:B201"/>
    <mergeCell ref="A202:A203"/>
    <mergeCell ref="B202:B203"/>
    <mergeCell ref="A205:A206"/>
    <mergeCell ref="B205:B206"/>
    <mergeCell ref="A207:A208"/>
    <mergeCell ref="B207:B208"/>
    <mergeCell ref="A212:A214"/>
    <mergeCell ref="B212:B214"/>
    <mergeCell ref="A215:A216"/>
    <mergeCell ref="B215:B216"/>
    <mergeCell ref="A217:A219"/>
    <mergeCell ref="B217:B219"/>
    <mergeCell ref="A220:A221"/>
    <mergeCell ref="B220:B221"/>
    <mergeCell ref="A225:A228"/>
    <mergeCell ref="B225:B228"/>
    <mergeCell ref="A229:A230"/>
    <mergeCell ref="B229:B230"/>
    <mergeCell ref="A234:A235"/>
    <mergeCell ref="B234:B235"/>
    <mergeCell ref="A236:A238"/>
    <mergeCell ref="B236:B238"/>
    <mergeCell ref="A239:A242"/>
    <mergeCell ref="B239:B242"/>
    <mergeCell ref="A244:A247"/>
    <mergeCell ref="B244:B247"/>
    <mergeCell ref="A248:A250"/>
    <mergeCell ref="B248:B250"/>
    <mergeCell ref="A251:A254"/>
    <mergeCell ref="B251:B254"/>
    <mergeCell ref="A255:A257"/>
    <mergeCell ref="B255:B257"/>
    <mergeCell ref="A258:A260"/>
    <mergeCell ref="B258:B260"/>
    <mergeCell ref="A261:A262"/>
    <mergeCell ref="B261:B262"/>
    <mergeCell ref="A263:A264"/>
    <mergeCell ref="B263:B264"/>
    <mergeCell ref="A265:A267"/>
    <mergeCell ref="B265:B267"/>
    <mergeCell ref="A268:A270"/>
    <mergeCell ref="B268:B270"/>
    <mergeCell ref="A271:A272"/>
    <mergeCell ref="B271:B272"/>
    <mergeCell ref="A274:A276"/>
    <mergeCell ref="B274:B276"/>
    <mergeCell ref="A277:A278"/>
    <mergeCell ref="B277:B278"/>
    <mergeCell ref="A279:A280"/>
    <mergeCell ref="B279:B280"/>
    <mergeCell ref="A287:A288"/>
    <mergeCell ref="B287:B288"/>
    <mergeCell ref="A290:A291"/>
    <mergeCell ref="B290:B291"/>
    <mergeCell ref="A294:A297"/>
    <mergeCell ref="B294:B297"/>
    <mergeCell ref="A298:A299"/>
    <mergeCell ref="B298:B299"/>
    <mergeCell ref="A300:A301"/>
    <mergeCell ref="B300:B301"/>
    <mergeCell ref="A303:A307"/>
    <mergeCell ref="B303:B307"/>
    <mergeCell ref="A308:A312"/>
    <mergeCell ref="B308:B312"/>
    <mergeCell ref="A313:A316"/>
    <mergeCell ref="B313:B316"/>
    <mergeCell ref="A317:A320"/>
    <mergeCell ref="B317:B320"/>
    <mergeCell ref="A321:A326"/>
    <mergeCell ref="B321:B326"/>
    <mergeCell ref="A327:A332"/>
    <mergeCell ref="B327:B332"/>
    <mergeCell ref="A333:A338"/>
    <mergeCell ref="B333:B338"/>
    <mergeCell ref="A339:A341"/>
    <mergeCell ref="B339:B341"/>
    <mergeCell ref="A342:A344"/>
    <mergeCell ref="B342:B344"/>
    <mergeCell ref="A347:A350"/>
    <mergeCell ref="B347:B350"/>
    <mergeCell ref="A351:A355"/>
    <mergeCell ref="B351:B355"/>
    <mergeCell ref="A356:A358"/>
    <mergeCell ref="B356:B358"/>
    <mergeCell ref="A359:A361"/>
    <mergeCell ref="B359:B361"/>
    <mergeCell ref="A364:A367"/>
    <mergeCell ref="B364:B367"/>
    <mergeCell ref="A368:A373"/>
    <mergeCell ref="B368:B373"/>
    <mergeCell ref="A374:A376"/>
    <mergeCell ref="B374:B376"/>
    <mergeCell ref="A377:A381"/>
    <mergeCell ref="B377:B381"/>
    <mergeCell ref="A382:A385"/>
    <mergeCell ref="B382:B385"/>
    <mergeCell ref="A386:A389"/>
    <mergeCell ref="B386:B389"/>
    <mergeCell ref="A390:A391"/>
    <mergeCell ref="B390:B391"/>
    <mergeCell ref="A393:A395"/>
    <mergeCell ref="B393:B395"/>
    <mergeCell ref="A400:A402"/>
    <mergeCell ref="B400:B402"/>
    <mergeCell ref="A405:A410"/>
    <mergeCell ref="B405:B410"/>
    <mergeCell ref="A411:A412"/>
    <mergeCell ref="B411:B412"/>
    <mergeCell ref="A413:A416"/>
    <mergeCell ref="B413:B416"/>
    <mergeCell ref="A417:A422"/>
    <mergeCell ref="B417:B422"/>
    <mergeCell ref="A423:A427"/>
    <mergeCell ref="B423:B427"/>
    <mergeCell ref="A428:A433"/>
    <mergeCell ref="B428:B433"/>
    <mergeCell ref="A434:A438"/>
    <mergeCell ref="B434:B438"/>
    <mergeCell ref="A439:A440"/>
    <mergeCell ref="B439:B440"/>
    <mergeCell ref="A441:A443"/>
    <mergeCell ref="B441:B443"/>
    <mergeCell ref="A444:A447"/>
    <mergeCell ref="B444:B447"/>
    <mergeCell ref="A448:A453"/>
    <mergeCell ref="B448:B453"/>
    <mergeCell ref="A454:A457"/>
    <mergeCell ref="B454:B457"/>
    <mergeCell ref="A458:A462"/>
    <mergeCell ref="B458:B462"/>
    <mergeCell ref="A463:A465"/>
    <mergeCell ref="B463:B465"/>
    <mergeCell ref="A466:A471"/>
    <mergeCell ref="B466:B471"/>
    <mergeCell ref="A472:A477"/>
    <mergeCell ref="B472:B477"/>
    <mergeCell ref="A478:A479"/>
    <mergeCell ref="B478:B479"/>
    <mergeCell ref="A480:A483"/>
    <mergeCell ref="B480:B483"/>
    <mergeCell ref="A484:A488"/>
    <mergeCell ref="B484:B488"/>
    <mergeCell ref="A489:A494"/>
    <mergeCell ref="B489:B494"/>
    <mergeCell ref="A495:A500"/>
    <mergeCell ref="B495:B500"/>
  </mergeCells>
  <printOptions headings="false" gridLines="false" gridLinesSet="true" horizontalCentered="true" verticalCentered="false"/>
  <pageMargins left="0.640277777777778" right="0.75" top="0.790277777777778" bottom="0.470138888888889" header="0.511811023622047" footer="0.2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9:45Z</dcterms:created>
  <dc:creator/>
  <dc:description/>
  <dc:language>en-US</dc:language>
  <cp:lastModifiedBy>lenovo</cp:lastModifiedBy>
  <cp:lastPrinted>2019-09-26T01:23:58Z</cp:lastPrinted>
  <dcterms:modified xsi:type="dcterms:W3CDTF">2019-09-27T02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