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农业局" sheetId="2" state="visible" r:id="rId3"/>
  </sheets>
  <definedNames>
    <definedName function="false" hidden="false" localSheetId="1" name="_xlnm.Print_Titles" vbProcedure="false">农业局!$1:$4</definedName>
    <definedName function="false" hidden="true" localSheetId="1" name="_xlnm._FilterDatabase" vbProcedure="false">农业局!$A$4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都市现代农业产业发展项目补助资金分配表</t>
    </r>
  </si>
  <si>
    <t xml:space="preserve">序号</t>
  </si>
  <si>
    <t xml:space="preserve">乡镇</t>
  </si>
  <si>
    <t xml:space="preserve">补助资金（万元）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都市现代农业产业发展项目汇总表（农业项目明细）</t>
    </r>
  </si>
  <si>
    <t xml:space="preserve">建设项目内容</t>
  </si>
  <si>
    <t xml:space="preserve">项 目 单 位</t>
  </si>
  <si>
    <t xml:space="preserve">所在村</t>
  </si>
  <si>
    <t xml:space="preserve">验收规模（座、亩、袋）</t>
  </si>
  <si>
    <r>
      <rPr>
        <b val="true"/>
        <sz val="12"/>
        <rFont val="Noto Sans"/>
        <family val="2"/>
      </rPr>
      <t xml:space="preserve">拟补金额（万元</t>
    </r>
    <r>
      <rPr>
        <b val="true"/>
        <sz val="12"/>
        <rFont val="宋体"/>
        <family val="0"/>
        <charset val="134"/>
      </rPr>
      <t xml:space="preserve">)</t>
    </r>
  </si>
  <si>
    <t xml:space="preserve">乡镇合计</t>
  </si>
  <si>
    <t xml:space="preserve">备注</t>
  </si>
  <si>
    <t xml:space="preserve">农业产业重点龙头企业</t>
  </si>
  <si>
    <t xml:space="preserve">罗源县恒源食品有限公司</t>
  </si>
  <si>
    <t xml:space="preserve">粮食规模种植</t>
  </si>
  <si>
    <t xml:space="preserve">罗源县八景园现代特色农业专业合作社</t>
  </si>
  <si>
    <t xml:space="preserve">小获</t>
  </si>
  <si>
    <t xml:space="preserve">张庄国</t>
  </si>
  <si>
    <t xml:space="preserve">吕洞</t>
  </si>
  <si>
    <t xml:space="preserve">魏清呈</t>
  </si>
  <si>
    <t xml:space="preserve">下土港</t>
  </si>
  <si>
    <t xml:space="preserve">罗增旺</t>
  </si>
  <si>
    <t xml:space="preserve">陈建才</t>
  </si>
  <si>
    <t xml:space="preserve">竹里</t>
  </si>
  <si>
    <t xml:space="preserve">高优水果种植</t>
  </si>
  <si>
    <t xml:space="preserve">罗源县利仁农业开发有限公司</t>
  </si>
  <si>
    <t xml:space="preserve">刘洋</t>
  </si>
  <si>
    <t xml:space="preserve">罗源县农丰水果蔬菜专业合作社</t>
  </si>
  <si>
    <t xml:space="preserve">大获</t>
  </si>
  <si>
    <t xml:space="preserve">黄招凤</t>
  </si>
  <si>
    <t xml:space="preserve">岐后</t>
  </si>
  <si>
    <t xml:space="preserve">罗源县畲春生态农业农民专业合作社</t>
  </si>
  <si>
    <t xml:space="preserve">罗源县松山镇林倩婷农村</t>
  </si>
  <si>
    <t xml:space="preserve">罗源县松山镇陈福增农场</t>
  </si>
  <si>
    <t xml:space="preserve">外洋</t>
  </si>
  <si>
    <t xml:space="preserve">郑庆钟</t>
  </si>
  <si>
    <t xml:space="preserve">罗源县松山镇法新农村</t>
  </si>
  <si>
    <t xml:space="preserve">欧伙俤</t>
  </si>
  <si>
    <t xml:space="preserve">上杭</t>
  </si>
  <si>
    <t xml:space="preserve">智能温室大棚</t>
  </si>
  <si>
    <t xml:space="preserve">果蔬避雨大棚</t>
  </si>
  <si>
    <t xml:space="preserve">畲春生态农业农民专业合作社</t>
  </si>
  <si>
    <t xml:space="preserve">福建益升食品有限公司</t>
  </si>
  <si>
    <t xml:space="preserve">开发区</t>
  </si>
  <si>
    <t xml:space="preserve">福建华鸿竹木业有限公司</t>
  </si>
  <si>
    <t xml:space="preserve">福州吉晟竹业有限公司</t>
  </si>
  <si>
    <t xml:space="preserve">罗源县长盛水产发展有限公司</t>
  </si>
  <si>
    <t xml:space="preserve">北山</t>
  </si>
  <si>
    <t xml:space="preserve">市级农民专业合作社示范社</t>
  </si>
  <si>
    <t xml:space="preserve">休闲农业县级示范点</t>
  </si>
  <si>
    <t xml:space="preserve">罗源县八景园现代特色农业专业合作社
（彭益平）</t>
  </si>
  <si>
    <t xml:space="preserve">罗源县绿野蔬菜专业合作社（张庄国）</t>
  </si>
  <si>
    <t xml:space="preserve">品牌建设</t>
  </si>
  <si>
    <t xml:space="preserve">郑秉章</t>
  </si>
  <si>
    <t xml:space="preserve">西洋</t>
  </si>
  <si>
    <t xml:space="preserve">尤永佺</t>
  </si>
  <si>
    <t xml:space="preserve">茶叶初制加工清洁化改造</t>
  </si>
  <si>
    <t xml:space="preserve">罗源县西洋农林牧专业合作社</t>
  </si>
  <si>
    <t xml:space="preserve">土地流转</t>
  </si>
  <si>
    <t xml:space="preserve">罗源县碧里乡西洋村民委员会</t>
  </si>
  <si>
    <t xml:space="preserve">罗源县新下廪羊科技发展有限公司</t>
  </si>
  <si>
    <t xml:space="preserve">罗源源生态有机蔬菜有限公司</t>
  </si>
  <si>
    <t xml:space="preserve">东湾</t>
  </si>
  <si>
    <t xml:space="preserve">新置制茶设备</t>
  </si>
  <si>
    <t xml:space="preserve">罗源县鉴江镇罗湖云雾茶场</t>
  </si>
  <si>
    <t xml:space="preserve">呈家洋</t>
  </si>
  <si>
    <t xml:space="preserve">罗源鸿胜食品有限公司</t>
  </si>
  <si>
    <t xml:space="preserve">远顶</t>
  </si>
  <si>
    <t xml:space="preserve">罗源县源林海产品贸易有限公司</t>
  </si>
  <si>
    <t xml:space="preserve">上沃</t>
  </si>
  <si>
    <t xml:space="preserve">家庭农场县级示范场</t>
  </si>
  <si>
    <t xml:space="preserve">罗源县鉴江镇艳峰生态家庭农场</t>
  </si>
  <si>
    <t xml:space="preserve">罗源安泰生态农林专业合作社</t>
  </si>
  <si>
    <t xml:space="preserve">程家洋</t>
  </si>
  <si>
    <t xml:space="preserve">官栋振</t>
  </si>
  <si>
    <t xml:space="preserve">蒋店</t>
  </si>
  <si>
    <t xml:space="preserve">起步镇郑雪凤家庭农场</t>
  </si>
  <si>
    <t xml:space="preserve">护国</t>
  </si>
  <si>
    <t xml:space="preserve">雷月平</t>
  </si>
  <si>
    <t xml:space="preserve">高洋</t>
  </si>
  <si>
    <t xml:space="preserve">雷石周</t>
  </si>
  <si>
    <t xml:space="preserve">林汉为</t>
  </si>
  <si>
    <t xml:space="preserve">陈秀光</t>
  </si>
  <si>
    <t xml:space="preserve">叶洋</t>
  </si>
  <si>
    <t xml:space="preserve">苏小芸</t>
  </si>
  <si>
    <t xml:space="preserve">党林</t>
  </si>
  <si>
    <t xml:space="preserve">范国良</t>
  </si>
  <si>
    <t xml:space="preserve">潮格</t>
  </si>
  <si>
    <t xml:space="preserve">阮礼修</t>
  </si>
  <si>
    <t xml:space="preserve">桂林</t>
  </si>
  <si>
    <t xml:space="preserve">罗源金满园农林专业合作社</t>
  </si>
  <si>
    <t xml:space="preserve">洋北</t>
  </si>
  <si>
    <t xml:space="preserve">赵强</t>
  </si>
  <si>
    <t xml:space="preserve">沈厝</t>
  </si>
  <si>
    <t xml:space="preserve">成信农林专业合作社</t>
  </si>
  <si>
    <t xml:space="preserve">兰田</t>
  </si>
  <si>
    <t xml:space="preserve">郑国钱</t>
  </si>
  <si>
    <t xml:space="preserve">下长治</t>
  </si>
  <si>
    <t xml:space="preserve">罗源县金丰果园专业合作社</t>
  </si>
  <si>
    <t xml:space="preserve">杭山潮格</t>
  </si>
  <si>
    <t xml:space="preserve">于召禄</t>
  </si>
  <si>
    <t xml:space="preserve">罗源县新悦茅山休闲农业开发有限公司</t>
  </si>
  <si>
    <t xml:space="preserve">杭山</t>
  </si>
  <si>
    <t xml:space="preserve">郑元真</t>
  </si>
  <si>
    <t xml:space="preserve">福建沐禾源农业开发有限公司</t>
  </si>
  <si>
    <t xml:space="preserve">肖珍弟</t>
  </si>
  <si>
    <t xml:space="preserve">宋代来</t>
  </si>
  <si>
    <t xml:space="preserve">黄家湾</t>
  </si>
  <si>
    <t xml:space="preserve">沈世伟</t>
  </si>
  <si>
    <t xml:space="preserve">食用菌钢架大棚</t>
  </si>
  <si>
    <t xml:space="preserve">罗源县起步镇庭洋坂生态农牧专业合作社</t>
  </si>
  <si>
    <t xml:space="preserve">廷洋坂</t>
  </si>
  <si>
    <t xml:space="preserve">蔬菜设施大棚</t>
  </si>
  <si>
    <t xml:space="preserve">食用菌自动化雾化系统</t>
  </si>
  <si>
    <t xml:space="preserve">福建省罗源创鲜农业科技有限公司</t>
  </si>
  <si>
    <t xml:space="preserve">上长治</t>
  </si>
  <si>
    <t xml:space="preserve">农产品保鲜冷库</t>
  </si>
  <si>
    <t xml:space="preserve">罗源县起步镇桂林村民委员会</t>
  </si>
  <si>
    <t xml:space="preserve">福州海林食品有限公司</t>
  </si>
  <si>
    <t xml:space="preserve">罗源县长兴菇业种植场</t>
  </si>
  <si>
    <t xml:space="preserve">福建省百谷农业发展有限公司</t>
  </si>
  <si>
    <t xml:space="preserve">罗源县巾帼食用菌专业合作社</t>
  </si>
  <si>
    <t xml:space="preserve">罗源县起步镇幸福怡家家庭农场</t>
  </si>
  <si>
    <t xml:space="preserve">福州兴盈农业科技有限公司</t>
  </si>
  <si>
    <t xml:space="preserve">福建省百谷农业发展有限公司（黄钢）</t>
  </si>
  <si>
    <t xml:space="preserve">福建省罗源创鲜农业科技有限公司（张文钦）</t>
  </si>
  <si>
    <t xml:space="preserve">罗源县长兴菇业种植场（黄潘顺）</t>
  </si>
  <si>
    <t xml:space="preserve">罗源县祥业食用菌专业合作社</t>
  </si>
  <si>
    <t xml:space="preserve">罗源县洪洋乡雁坪家庭农场</t>
  </si>
  <si>
    <t xml:space="preserve">洪洋</t>
  </si>
  <si>
    <t xml:space="preserve">罗源县华宏农业专业合作社</t>
  </si>
  <si>
    <t xml:space="preserve">王认</t>
  </si>
  <si>
    <t xml:space="preserve">罗源县洪洋乡游书健家庭农场</t>
  </si>
  <si>
    <t xml:space="preserve">黄浈</t>
  </si>
  <si>
    <t xml:space="preserve">林仙游</t>
  </si>
  <si>
    <t xml:space="preserve">民族</t>
  </si>
  <si>
    <t xml:space="preserve">王建国</t>
  </si>
  <si>
    <t xml:space="preserve">大目</t>
  </si>
  <si>
    <t xml:space="preserve">刑祥富</t>
  </si>
  <si>
    <t xml:space="preserve">厝坪</t>
  </si>
  <si>
    <t xml:space="preserve">罗源县下湖农林专业合作社</t>
  </si>
  <si>
    <t xml:space="preserve">下湖</t>
  </si>
  <si>
    <t xml:space="preserve">陈福用</t>
  </si>
  <si>
    <t xml:space="preserve">吉际</t>
  </si>
  <si>
    <t xml:space="preserve">罗源县叠石兴农生态专业合作社</t>
  </si>
  <si>
    <t xml:space="preserve">叠石</t>
  </si>
  <si>
    <t xml:space="preserve">中房镇九州生态农场（林剑）</t>
  </si>
  <si>
    <t xml:space="preserve">岭兜</t>
  </si>
  <si>
    <t xml:space="preserve">罗源县勝丰生态农业合作社</t>
  </si>
  <si>
    <t xml:space="preserve">罗源县泰丰农业发展专业合作社（董建汀）</t>
  </si>
  <si>
    <t xml:space="preserve">罗源县白泉金源生态农业专业合作社</t>
  </si>
  <si>
    <t xml:space="preserve">显柄</t>
  </si>
  <si>
    <t xml:space="preserve">罗源县旺发生态农民农业合作社</t>
  </si>
  <si>
    <t xml:space="preserve">乾溪</t>
  </si>
  <si>
    <t xml:space="preserve">食用菌菌袋补助</t>
  </si>
  <si>
    <t xml:space="preserve">罗源县中房镇中福兴食用菌种植场（林诒干）</t>
  </si>
  <si>
    <t xml:space="preserve">中房</t>
  </si>
  <si>
    <t xml:space="preserve">罗源县旺发生态农业农民专业合作社</t>
  </si>
  <si>
    <t xml:space="preserve">罗源县沙坂专业合作社（林祥锐）</t>
  </si>
  <si>
    <t xml:space="preserve">沙坂</t>
  </si>
  <si>
    <t xml:space="preserve">罗源县瑞兰春农林农民专业合作社（陈永爱）</t>
  </si>
  <si>
    <t xml:space="preserve">罗源县庚庆生态农业专业合作社</t>
  </si>
  <si>
    <t xml:space="preserve">上宅</t>
  </si>
  <si>
    <t xml:space="preserve">福州市迪盛和食用菌有限公司（林诒柳）</t>
  </si>
  <si>
    <t xml:space="preserve">洋里</t>
  </si>
  <si>
    <t xml:space="preserve">罗源县诚旭食用菌专业合作社</t>
  </si>
  <si>
    <t xml:space="preserve">罗源县中房镇林义平家庭农场</t>
  </si>
  <si>
    <t xml:space="preserve">罗源县和丰农业专业合作社</t>
  </si>
  <si>
    <t xml:space="preserve">林家</t>
  </si>
  <si>
    <t xml:space="preserve">罗源县下湖茶叶专业合作社</t>
  </si>
  <si>
    <t xml:space="preserve">罗源县中房镇下湖村民委员会</t>
  </si>
  <si>
    <t xml:space="preserve">罗源县旗峰生态农场</t>
  </si>
  <si>
    <t xml:space="preserve">罗源县益洋食用菌专业合作社</t>
  </si>
  <si>
    <t xml:space="preserve">罗源生春源茶业有限责任公司</t>
  </si>
  <si>
    <t xml:space="preserve">罗源县中房镇益君德食用菌种植场</t>
  </si>
  <si>
    <t xml:space="preserve">罗源县绿之园生态农业专业合作社</t>
  </si>
  <si>
    <t xml:space="preserve">南洋</t>
  </si>
  <si>
    <t xml:space="preserve">李玉</t>
  </si>
  <si>
    <t xml:space="preserve">百丈</t>
  </si>
  <si>
    <t xml:space="preserve">丁元基</t>
  </si>
  <si>
    <t xml:space="preserve">九溪</t>
  </si>
  <si>
    <t xml:space="preserve">丁元禄</t>
  </si>
  <si>
    <t xml:space="preserve">罗源县乐源农业专业合作社</t>
  </si>
  <si>
    <t xml:space="preserve">旺岩</t>
  </si>
  <si>
    <t xml:space="preserve">兰德朝</t>
  </si>
  <si>
    <t xml:space="preserve">张孟坤</t>
  </si>
  <si>
    <t xml:space="preserve">白塔</t>
  </si>
  <si>
    <t xml:space="preserve">黄鼎忠</t>
  </si>
  <si>
    <t xml:space="preserve">兰善恩</t>
  </si>
  <si>
    <t xml:space="preserve">张益骏</t>
  </si>
  <si>
    <t xml:space="preserve">罗源县白塔乡塔里村民委员会</t>
  </si>
  <si>
    <t xml:space="preserve">塔里</t>
  </si>
  <si>
    <t xml:space="preserve">福建省罗源县福双红酒业有限公司</t>
  </si>
  <si>
    <t xml:space="preserve">罗源县西兰乡院前地利农场</t>
  </si>
  <si>
    <t xml:space="preserve">院前</t>
  </si>
  <si>
    <t xml:space="preserve">罗源县西兰乡硒浦山生态农场</t>
  </si>
  <si>
    <t xml:space="preserve">甘厝</t>
  </si>
  <si>
    <t xml:space="preserve">肖友培</t>
  </si>
  <si>
    <t xml:space="preserve">洋坪</t>
  </si>
  <si>
    <t xml:space="preserve">罗源县鑫中洋农业专业合作社</t>
  </si>
  <si>
    <t xml:space="preserve">岭头</t>
  </si>
  <si>
    <t xml:space="preserve">罗源县畲韵果蔬专业合作社</t>
  </si>
  <si>
    <t xml:space="preserve">许洋</t>
  </si>
  <si>
    <t xml:space="preserve">诚信农林专业合作社</t>
  </si>
  <si>
    <t xml:space="preserve">寿桥</t>
  </si>
  <si>
    <t xml:space="preserve">魏言福</t>
  </si>
  <si>
    <t xml:space="preserve">破石</t>
  </si>
  <si>
    <t xml:space="preserve">罗源县西兰乡高楼家庭农场</t>
  </si>
  <si>
    <t xml:space="preserve">甘盛良</t>
  </si>
  <si>
    <t xml:space="preserve">罗源县西兰乡愿前地利家庭农场</t>
  </si>
  <si>
    <t xml:space="preserve">甘松朗</t>
  </si>
  <si>
    <t xml:space="preserve">中药材种植</t>
  </si>
  <si>
    <t xml:space="preserve">罗源县茶垄湾农业专业合作社</t>
  </si>
  <si>
    <t xml:space="preserve">罗源县闽台农林专业合作社</t>
  </si>
  <si>
    <t xml:space="preserve">罗源县翠绿农林专业合作社</t>
  </si>
  <si>
    <t xml:space="preserve">新发展茶园</t>
  </si>
  <si>
    <t xml:space="preserve">罗源西兰七境堂茶业有限公司</t>
  </si>
  <si>
    <t xml:space="preserve">西兰</t>
  </si>
  <si>
    <t xml:space="preserve">福州龙湖山茶业有限公司</t>
  </si>
  <si>
    <t xml:space="preserve">罗源县西兰乡岭头村民委员会</t>
  </si>
  <si>
    <t xml:space="preserve">罗源县西兰乡愿前地利家庭农场（李恒亮）</t>
  </si>
  <si>
    <r>
      <rPr>
        <sz val="12"/>
        <rFont val="Noto Sans"/>
        <family val="2"/>
      </rPr>
      <t xml:space="preserve">休闲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渔业）节庆</t>
    </r>
  </si>
  <si>
    <t xml:space="preserve">罗源县绿阳农家蔬菜农民专业合作社 </t>
  </si>
  <si>
    <t xml:space="preserve">罗源县中森畜牧综合开发有限公司（杨秀兰）</t>
  </si>
  <si>
    <t xml:space="preserve">上洋</t>
  </si>
  <si>
    <t xml:space="preserve">罗源县翠丽山生态农业开发有限公司</t>
  </si>
  <si>
    <t xml:space="preserve">县级农民创业园
基础设施建设</t>
  </si>
  <si>
    <t xml:space="preserve">黄忠咪</t>
  </si>
  <si>
    <t xml:space="preserve">梧桐</t>
  </si>
  <si>
    <t xml:space="preserve">罗源县圆梦农林专业合作社</t>
  </si>
  <si>
    <t xml:space="preserve">马洋</t>
  </si>
  <si>
    <t xml:space="preserve">福州三溪源生态农业有限公司</t>
  </si>
  <si>
    <t xml:space="preserve">丰余</t>
  </si>
  <si>
    <t xml:space="preserve">罗源香岭畲农农业合作社</t>
  </si>
  <si>
    <t xml:space="preserve">官路下</t>
  </si>
  <si>
    <t xml:space="preserve">福州苏丰华生态农业有限公司</t>
  </si>
  <si>
    <t xml:space="preserve">洋头</t>
  </si>
  <si>
    <t xml:space="preserve">福建乡状元农业科技发展有限公司</t>
  </si>
  <si>
    <t xml:space="preserve">罗源县飞竹镇开锐家庭农场</t>
  </si>
  <si>
    <t xml:space="preserve">高明钦</t>
  </si>
  <si>
    <t xml:space="preserve">安后</t>
  </si>
  <si>
    <t xml:space="preserve">罗源县恒丰源农业专业合作社</t>
  </si>
  <si>
    <t xml:space="preserve">罗源县祥源综合农业专业合作社</t>
  </si>
  <si>
    <t xml:space="preserve">陶洋</t>
  </si>
  <si>
    <t xml:space="preserve">钟盛建</t>
  </si>
  <si>
    <t xml:space="preserve">陈承禄</t>
  </si>
  <si>
    <t xml:space="preserve">江建凤</t>
  </si>
  <si>
    <t xml:space="preserve">江建海</t>
  </si>
  <si>
    <t xml:space="preserve">罗源县飞竹镇丰余村村民委员会</t>
  </si>
  <si>
    <t xml:space="preserve">罗源县飞竹镇洋头村村民委员会</t>
  </si>
  <si>
    <t xml:space="preserve">福建梧峰农林发展有限公司</t>
  </si>
  <si>
    <t xml:space="preserve">农民专业合作社县级示范社</t>
  </si>
  <si>
    <t xml:space="preserve">福建梧峰农林发展有限公司（黄忠咪）</t>
  </si>
  <si>
    <t xml:space="preserve">福建七境茶业有限公司</t>
  </si>
  <si>
    <t xml:space="preserve">飞竹</t>
  </si>
  <si>
    <t xml:space="preserve">罗源县华瑞农林专业合作社</t>
  </si>
  <si>
    <t xml:space="preserve">琅坑</t>
  </si>
  <si>
    <t xml:space="preserve">罗源县康源农林专业合作社</t>
  </si>
  <si>
    <t xml:space="preserve">塘下</t>
  </si>
  <si>
    <t xml:space="preserve">罗源县福湖畲山生态农林农民专业合作社</t>
  </si>
  <si>
    <t xml:space="preserve">福湖</t>
  </si>
  <si>
    <t xml:space="preserve">福州农之歌畲山园农业发展有限公司</t>
  </si>
  <si>
    <t xml:space="preserve">山垄湾</t>
  </si>
  <si>
    <t xml:space="preserve">水稻全程机械化耕作</t>
  </si>
  <si>
    <t xml:space="preserve">罗源县盛源生态农业专业合作社</t>
  </si>
  <si>
    <t xml:space="preserve">王廷洋</t>
  </si>
  <si>
    <t xml:space="preserve">卓忠尧</t>
  </si>
  <si>
    <t xml:space="preserve">霍口</t>
  </si>
  <si>
    <t xml:space="preserve">雷明禄</t>
  </si>
  <si>
    <t xml:space="preserve">大王里</t>
  </si>
  <si>
    <t xml:space="preserve">郑明伟</t>
  </si>
  <si>
    <t xml:space="preserve">罗源县玖佳生态农业专业合作社</t>
  </si>
  <si>
    <t xml:space="preserve">罗源县岐峰山水生态农业农民专业合作社</t>
  </si>
  <si>
    <t xml:space="preserve">岐峰</t>
  </si>
  <si>
    <t xml:space="preserve">食用菌菌包生产线改造提升</t>
  </si>
  <si>
    <t xml:space="preserve">低产茶园改造</t>
  </si>
  <si>
    <t xml:space="preserve">转拨至西兰乡</t>
  </si>
  <si>
    <t xml:space="preserve">罗源县霍口金香生态农场</t>
  </si>
  <si>
    <t xml:space="preserve">川边</t>
  </si>
  <si>
    <t xml:space="preserve">罗源县霍口畲族乡长柄丘村村民委员会</t>
  </si>
  <si>
    <t xml:space="preserve">长柄丘</t>
  </si>
  <si>
    <t xml:space="preserve">罗源县霍口畲族乡塘下村民委员会</t>
  </si>
  <si>
    <t xml:space="preserve">罗源县霍口畲族乡琅坑村民委员会</t>
  </si>
  <si>
    <t xml:space="preserve">罗源县霍口芸鑫家庭农场</t>
  </si>
  <si>
    <t xml:space="preserve">徐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;[RED]0"/>
    <numFmt numFmtId="167" formatCode="0.0000;[RED]0.0000"/>
    <numFmt numFmtId="168" formatCode="0.000;[RED]0.000"/>
    <numFmt numFmtId="169" formatCode="0.0;[RED]0.0"/>
    <numFmt numFmtId="170" formatCode="0.00"/>
    <numFmt numFmtId="171" formatCode="0.00_);[RED]\(0.00\)"/>
    <numFmt numFmtId="172" formatCode="0.0_);[RED]\(0.0\)"/>
    <numFmt numFmtId="173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7" xfId="26"/>
    <cellStyle name="常规 8" xfId="27"/>
    <cellStyle name="常规_Sheet1" xfId="28"/>
    <cellStyle name="样式 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5"/>
    <col collapsed="false" customWidth="true" hidden="false" outlineLevel="0" max="3" min="3" style="1" width="43.87"/>
  </cols>
  <sheetData>
    <row r="1" customFormat="false" ht="27" hidden="false" customHeight="true" outlineLevel="0" collapsed="false">
      <c r="A1" s="2" t="s">
        <v>0</v>
      </c>
      <c r="C1" s="3"/>
    </row>
    <row r="2" customFormat="false" ht="51" hidden="false" customHeight="true" outlineLevel="0" collapsed="false">
      <c r="A2" s="4" t="s">
        <v>1</v>
      </c>
      <c r="B2" s="4"/>
      <c r="C2" s="4"/>
    </row>
    <row r="3" customFormat="false" ht="22.5" hidden="false" customHeight="false" outlineLevel="0" collapsed="false">
      <c r="A3" s="5"/>
      <c r="B3" s="5"/>
      <c r="C3" s="5"/>
    </row>
    <row r="4" customFormat="false" ht="14.25" hidden="false" customHeight="false" outlineLevel="0" collapsed="false">
      <c r="A4" s="6"/>
      <c r="B4" s="6"/>
      <c r="C4" s="3"/>
    </row>
    <row r="5" customFormat="false" ht="42" hidden="false" customHeight="true" outlineLevel="0" collapsed="false">
      <c r="A5" s="7" t="s">
        <v>2</v>
      </c>
      <c r="B5" s="7" t="s">
        <v>3</v>
      </c>
      <c r="C5" s="8" t="s">
        <v>4</v>
      </c>
    </row>
    <row r="6" customFormat="false" ht="42" hidden="false" customHeight="true" outlineLevel="0" collapsed="false">
      <c r="A6" s="9" t="n">
        <v>1</v>
      </c>
      <c r="B6" s="10" t="s">
        <v>5</v>
      </c>
      <c r="C6" s="11" t="n">
        <v>3</v>
      </c>
    </row>
    <row r="7" customFormat="false" ht="42" hidden="false" customHeight="true" outlineLevel="0" collapsed="false">
      <c r="A7" s="9" t="n">
        <v>2</v>
      </c>
      <c r="B7" s="10" t="s">
        <v>6</v>
      </c>
      <c r="C7" s="12" t="n">
        <v>83.8161</v>
      </c>
    </row>
    <row r="8" customFormat="false" ht="42" hidden="false" customHeight="true" outlineLevel="0" collapsed="false">
      <c r="A8" s="9" t="n">
        <v>3</v>
      </c>
      <c r="B8" s="10" t="s">
        <v>7</v>
      </c>
      <c r="C8" s="13" t="n">
        <v>19.88</v>
      </c>
    </row>
    <row r="9" customFormat="false" ht="42" hidden="false" customHeight="true" outlineLevel="0" collapsed="false">
      <c r="A9" s="9" t="n">
        <v>4</v>
      </c>
      <c r="B9" s="10" t="s">
        <v>8</v>
      </c>
      <c r="C9" s="14" t="n">
        <v>21.696</v>
      </c>
    </row>
    <row r="10" customFormat="false" ht="42" hidden="false" customHeight="true" outlineLevel="0" collapsed="false">
      <c r="A10" s="9" t="n">
        <v>5</v>
      </c>
      <c r="B10" s="10" t="s">
        <v>9</v>
      </c>
      <c r="C10" s="14" t="n">
        <v>136.509</v>
      </c>
    </row>
    <row r="11" customFormat="false" ht="42" hidden="false" customHeight="true" outlineLevel="0" collapsed="false">
      <c r="A11" s="9" t="n">
        <v>6</v>
      </c>
      <c r="B11" s="10" t="s">
        <v>10</v>
      </c>
      <c r="C11" s="15" t="n">
        <v>27.5</v>
      </c>
    </row>
    <row r="12" customFormat="false" ht="42" hidden="false" customHeight="true" outlineLevel="0" collapsed="false">
      <c r="A12" s="9" t="n">
        <v>7</v>
      </c>
      <c r="B12" s="10" t="s">
        <v>11</v>
      </c>
      <c r="C12" s="12" t="n">
        <v>151.8138</v>
      </c>
    </row>
    <row r="13" customFormat="false" ht="42" hidden="false" customHeight="true" outlineLevel="0" collapsed="false">
      <c r="A13" s="9" t="n">
        <v>8</v>
      </c>
      <c r="B13" s="10" t="s">
        <v>12</v>
      </c>
      <c r="C13" s="14" t="n">
        <v>39.665</v>
      </c>
    </row>
    <row r="14" customFormat="false" ht="42" hidden="false" customHeight="true" outlineLevel="0" collapsed="false">
      <c r="A14" s="9" t="n">
        <v>9</v>
      </c>
      <c r="B14" s="10" t="s">
        <v>13</v>
      </c>
      <c r="C14" s="14" t="n">
        <v>99.465</v>
      </c>
    </row>
    <row r="15" customFormat="false" ht="42" hidden="false" customHeight="true" outlineLevel="0" collapsed="false">
      <c r="A15" s="9" t="n">
        <v>10</v>
      </c>
      <c r="B15" s="10" t="s">
        <v>14</v>
      </c>
      <c r="C15" s="14" t="n">
        <v>48.295</v>
      </c>
    </row>
    <row r="16" customFormat="false" ht="42" hidden="false" customHeight="true" outlineLevel="0" collapsed="false">
      <c r="A16" s="9" t="n">
        <v>11</v>
      </c>
      <c r="B16" s="10" t="s">
        <v>15</v>
      </c>
      <c r="C16" s="14" t="n">
        <v>129.334</v>
      </c>
    </row>
    <row r="17" customFormat="false" ht="42" hidden="false" customHeight="true" outlineLevel="0" collapsed="false">
      <c r="A17" s="10" t="s">
        <v>16</v>
      </c>
      <c r="B17" s="10"/>
      <c r="C17" s="16" t="n">
        <f aca="false">SUM(C6:C16)</f>
        <v>760.9739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42" activeCellId="0" sqref="G41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27.37"/>
    <col collapsed="false" customWidth="true" hidden="false" outlineLevel="0" max="3" min="3" style="18" width="40.74"/>
    <col collapsed="false" customWidth="true" hidden="false" outlineLevel="0" max="4" min="4" style="18" width="9.24"/>
    <col collapsed="false" customWidth="true" hidden="false" outlineLevel="0" max="5" min="5" style="18" width="9.5"/>
    <col collapsed="false" customWidth="true" hidden="false" outlineLevel="0" max="6" min="6" style="18" width="16.12"/>
    <col collapsed="false" customWidth="true" hidden="false" outlineLevel="0" max="8" min="7" style="19" width="10.24"/>
    <col collapsed="false" customWidth="true" hidden="false" outlineLevel="0" max="9" min="9" style="18" width="6.87"/>
    <col collapsed="false" customWidth="false" hidden="false" outlineLevel="0" max="257" min="10" style="18" width="8.99"/>
  </cols>
  <sheetData>
    <row r="1" customFormat="false" ht="23.1" hidden="false" customHeight="true" outlineLevel="0" collapsed="false">
      <c r="A1" s="20" t="s">
        <v>17</v>
      </c>
      <c r="B1" s="20"/>
      <c r="C1" s="20"/>
    </row>
    <row r="2" s="23" customFormat="true" ht="29.1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2"/>
    </row>
    <row r="3" s="23" customFormat="true" ht="21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28" customFormat="true" ht="28.5" hidden="false" customHeight="false" outlineLevel="0" collapsed="false">
      <c r="A4" s="24" t="s">
        <v>2</v>
      </c>
      <c r="B4" s="24" t="s">
        <v>19</v>
      </c>
      <c r="C4" s="24" t="s">
        <v>20</v>
      </c>
      <c r="D4" s="24" t="s">
        <v>3</v>
      </c>
      <c r="E4" s="24" t="s">
        <v>21</v>
      </c>
      <c r="F4" s="25" t="s">
        <v>22</v>
      </c>
      <c r="G4" s="26" t="s">
        <v>23</v>
      </c>
      <c r="H4" s="26" t="s">
        <v>24</v>
      </c>
      <c r="I4" s="27" t="s">
        <v>25</v>
      </c>
    </row>
    <row r="5" s="35" customFormat="true" ht="17.25" hidden="false" customHeight="true" outlineLevel="0" collapsed="false">
      <c r="A5" s="29" t="n">
        <v>1</v>
      </c>
      <c r="B5" s="30" t="s">
        <v>26</v>
      </c>
      <c r="C5" s="31" t="s">
        <v>27</v>
      </c>
      <c r="D5" s="30" t="s">
        <v>5</v>
      </c>
      <c r="E5" s="30"/>
      <c r="F5" s="32" t="n">
        <v>1</v>
      </c>
      <c r="G5" s="33" t="n">
        <v>3</v>
      </c>
      <c r="H5" s="34" t="n">
        <v>3</v>
      </c>
      <c r="I5" s="30"/>
    </row>
    <row r="6" s="35" customFormat="true" ht="17.25" hidden="false" customHeight="true" outlineLevel="0" collapsed="false">
      <c r="A6" s="29" t="n">
        <v>2</v>
      </c>
      <c r="B6" s="30" t="s">
        <v>28</v>
      </c>
      <c r="C6" s="30" t="s">
        <v>29</v>
      </c>
      <c r="D6" s="36" t="s">
        <v>6</v>
      </c>
      <c r="E6" s="36" t="s">
        <v>30</v>
      </c>
      <c r="F6" s="30" t="n">
        <v>47.5</v>
      </c>
      <c r="G6" s="37" t="n">
        <v>0.475</v>
      </c>
      <c r="H6" s="38" t="n">
        <v>83.8161</v>
      </c>
      <c r="I6" s="30"/>
    </row>
    <row r="7" s="35" customFormat="true" ht="17.25" hidden="false" customHeight="true" outlineLevel="0" collapsed="false">
      <c r="A7" s="29" t="n">
        <v>3</v>
      </c>
      <c r="B7" s="30" t="s">
        <v>28</v>
      </c>
      <c r="C7" s="30" t="s">
        <v>31</v>
      </c>
      <c r="D7" s="36" t="s">
        <v>6</v>
      </c>
      <c r="E7" s="36" t="s">
        <v>32</v>
      </c>
      <c r="F7" s="30" t="n">
        <v>165</v>
      </c>
      <c r="G7" s="37" t="n">
        <v>1.65</v>
      </c>
      <c r="H7" s="38"/>
      <c r="I7" s="30"/>
    </row>
    <row r="8" s="35" customFormat="true" ht="17.25" hidden="false" customHeight="true" outlineLevel="0" collapsed="false">
      <c r="A8" s="29" t="n">
        <v>4</v>
      </c>
      <c r="B8" s="30" t="s">
        <v>28</v>
      </c>
      <c r="C8" s="30" t="s">
        <v>33</v>
      </c>
      <c r="D8" s="36" t="s">
        <v>6</v>
      </c>
      <c r="E8" s="36" t="s">
        <v>34</v>
      </c>
      <c r="F8" s="30" t="n">
        <v>38</v>
      </c>
      <c r="G8" s="37" t="n">
        <v>0.38</v>
      </c>
      <c r="H8" s="38"/>
      <c r="I8" s="30"/>
    </row>
    <row r="9" s="35" customFormat="true" ht="17.25" hidden="false" customHeight="true" outlineLevel="0" collapsed="false">
      <c r="A9" s="29" t="n">
        <v>5</v>
      </c>
      <c r="B9" s="30" t="s">
        <v>28</v>
      </c>
      <c r="C9" s="30" t="s">
        <v>35</v>
      </c>
      <c r="D9" s="36" t="s">
        <v>6</v>
      </c>
      <c r="E9" s="36" t="s">
        <v>30</v>
      </c>
      <c r="F9" s="30" t="n">
        <v>121.5</v>
      </c>
      <c r="G9" s="37" t="n">
        <v>1.215</v>
      </c>
      <c r="H9" s="38"/>
      <c r="I9" s="30"/>
    </row>
    <row r="10" s="35" customFormat="true" ht="17.25" hidden="false" customHeight="true" outlineLevel="0" collapsed="false">
      <c r="A10" s="29" t="n">
        <v>6</v>
      </c>
      <c r="B10" s="30" t="s">
        <v>28</v>
      </c>
      <c r="C10" s="30" t="s">
        <v>36</v>
      </c>
      <c r="D10" s="36" t="s">
        <v>6</v>
      </c>
      <c r="E10" s="36" t="s">
        <v>37</v>
      </c>
      <c r="F10" s="30" t="n">
        <v>33.5</v>
      </c>
      <c r="G10" s="37" t="n">
        <v>0.335</v>
      </c>
      <c r="H10" s="38"/>
      <c r="I10" s="30"/>
    </row>
    <row r="11" s="35" customFormat="true" ht="17.25" hidden="false" customHeight="true" outlineLevel="0" collapsed="false">
      <c r="A11" s="29" t="n">
        <v>7</v>
      </c>
      <c r="B11" s="36" t="s">
        <v>38</v>
      </c>
      <c r="C11" s="36" t="s">
        <v>39</v>
      </c>
      <c r="D11" s="36" t="s">
        <v>6</v>
      </c>
      <c r="E11" s="36" t="s">
        <v>40</v>
      </c>
      <c r="F11" s="32" t="n">
        <v>88.209</v>
      </c>
      <c r="G11" s="33" t="n">
        <v>5.29254</v>
      </c>
      <c r="H11" s="38"/>
      <c r="I11" s="30"/>
    </row>
    <row r="12" s="35" customFormat="true" ht="17.25" hidden="false" customHeight="true" outlineLevel="0" collapsed="false">
      <c r="A12" s="29" t="n">
        <v>8</v>
      </c>
      <c r="B12" s="36" t="s">
        <v>38</v>
      </c>
      <c r="C12" s="36" t="s">
        <v>41</v>
      </c>
      <c r="D12" s="36" t="s">
        <v>6</v>
      </c>
      <c r="E12" s="36" t="s">
        <v>42</v>
      </c>
      <c r="F12" s="32" t="n">
        <v>40.835</v>
      </c>
      <c r="G12" s="33" t="n">
        <v>2.4501</v>
      </c>
      <c r="H12" s="38"/>
      <c r="I12" s="30"/>
    </row>
    <row r="13" s="35" customFormat="true" ht="17.25" hidden="false" customHeight="true" outlineLevel="0" collapsed="false">
      <c r="A13" s="29" t="n">
        <v>9</v>
      </c>
      <c r="B13" s="36" t="s">
        <v>38</v>
      </c>
      <c r="C13" s="36" t="s">
        <v>43</v>
      </c>
      <c r="D13" s="36" t="s">
        <v>6</v>
      </c>
      <c r="E13" s="36" t="s">
        <v>44</v>
      </c>
      <c r="F13" s="32" t="n">
        <v>13.379</v>
      </c>
      <c r="G13" s="33" t="n">
        <v>0.80274</v>
      </c>
      <c r="H13" s="38"/>
      <c r="I13" s="30"/>
    </row>
    <row r="14" s="35" customFormat="true" ht="17.25" hidden="false" customHeight="true" outlineLevel="0" collapsed="false">
      <c r="A14" s="29" t="n">
        <v>10</v>
      </c>
      <c r="B14" s="36" t="s">
        <v>38</v>
      </c>
      <c r="C14" s="36" t="s">
        <v>45</v>
      </c>
      <c r="D14" s="36" t="s">
        <v>6</v>
      </c>
      <c r="E14" s="36" t="s">
        <v>37</v>
      </c>
      <c r="F14" s="32" t="n">
        <v>16.628</v>
      </c>
      <c r="G14" s="33" t="n">
        <v>0.99768</v>
      </c>
      <c r="H14" s="38"/>
      <c r="I14" s="30"/>
    </row>
    <row r="15" s="35" customFormat="true" ht="17.25" hidden="false" customHeight="true" outlineLevel="0" collapsed="false">
      <c r="A15" s="29" t="n">
        <v>11</v>
      </c>
      <c r="B15" s="36" t="s">
        <v>38</v>
      </c>
      <c r="C15" s="36" t="s">
        <v>46</v>
      </c>
      <c r="D15" s="36" t="s">
        <v>6</v>
      </c>
      <c r="E15" s="36" t="s">
        <v>37</v>
      </c>
      <c r="F15" s="32" t="n">
        <v>19.827</v>
      </c>
      <c r="G15" s="33" t="n">
        <v>1.18962</v>
      </c>
      <c r="H15" s="38"/>
      <c r="I15" s="32"/>
    </row>
    <row r="16" s="35" customFormat="true" ht="17.25" hidden="false" customHeight="true" outlineLevel="0" collapsed="false">
      <c r="A16" s="29" t="n">
        <v>12</v>
      </c>
      <c r="B16" s="36" t="s">
        <v>38</v>
      </c>
      <c r="C16" s="36" t="s">
        <v>47</v>
      </c>
      <c r="D16" s="36" t="s">
        <v>6</v>
      </c>
      <c r="E16" s="36" t="s">
        <v>48</v>
      </c>
      <c r="F16" s="32" t="n">
        <v>20.671</v>
      </c>
      <c r="G16" s="33" t="n">
        <v>1.24026</v>
      </c>
      <c r="H16" s="38"/>
      <c r="I16" s="30"/>
    </row>
    <row r="17" s="35" customFormat="true" ht="17.25" hidden="false" customHeight="true" outlineLevel="0" collapsed="false">
      <c r="A17" s="29" t="n">
        <v>13</v>
      </c>
      <c r="B17" s="36" t="s">
        <v>38</v>
      </c>
      <c r="C17" s="36" t="s">
        <v>29</v>
      </c>
      <c r="D17" s="36" t="s">
        <v>6</v>
      </c>
      <c r="E17" s="36" t="s">
        <v>30</v>
      </c>
      <c r="F17" s="32" t="n">
        <v>29.2</v>
      </c>
      <c r="G17" s="33" t="n">
        <v>1.752</v>
      </c>
      <c r="H17" s="38"/>
      <c r="I17" s="30"/>
    </row>
    <row r="18" s="35" customFormat="true" ht="17.25" hidden="false" customHeight="true" outlineLevel="0" collapsed="false">
      <c r="A18" s="29" t="n">
        <v>14</v>
      </c>
      <c r="B18" s="36" t="s">
        <v>38</v>
      </c>
      <c r="C18" s="36" t="s">
        <v>49</v>
      </c>
      <c r="D18" s="36" t="s">
        <v>6</v>
      </c>
      <c r="E18" s="36" t="s">
        <v>30</v>
      </c>
      <c r="F18" s="32" t="n">
        <v>65.658</v>
      </c>
      <c r="G18" s="33" t="n">
        <v>3.93948</v>
      </c>
      <c r="H18" s="38"/>
      <c r="I18" s="30"/>
    </row>
    <row r="19" s="35" customFormat="true" ht="17.25" hidden="false" customHeight="true" outlineLevel="0" collapsed="false">
      <c r="A19" s="29" t="n">
        <v>15</v>
      </c>
      <c r="B19" s="36" t="s">
        <v>38</v>
      </c>
      <c r="C19" s="36" t="s">
        <v>50</v>
      </c>
      <c r="D19" s="36" t="s">
        <v>6</v>
      </c>
      <c r="E19" s="36" t="s">
        <v>32</v>
      </c>
      <c r="F19" s="32" t="n">
        <v>41.427</v>
      </c>
      <c r="G19" s="33" t="n">
        <v>2.48562</v>
      </c>
      <c r="H19" s="38"/>
      <c r="I19" s="30"/>
    </row>
    <row r="20" s="35" customFormat="true" ht="17.25" hidden="false" customHeight="true" outlineLevel="0" collapsed="false">
      <c r="A20" s="29" t="n">
        <v>16</v>
      </c>
      <c r="B20" s="36" t="s">
        <v>38</v>
      </c>
      <c r="C20" s="36" t="s">
        <v>51</v>
      </c>
      <c r="D20" s="36" t="s">
        <v>6</v>
      </c>
      <c r="E20" s="36" t="s">
        <v>52</v>
      </c>
      <c r="F20" s="32" t="n">
        <v>11.051</v>
      </c>
      <c r="G20" s="33" t="n">
        <v>0.66306</v>
      </c>
      <c r="H20" s="38"/>
      <c r="I20" s="30"/>
    </row>
    <row r="21" s="35" customFormat="true" ht="17.25" hidden="false" customHeight="true" outlineLevel="0" collapsed="false">
      <c r="A21" s="29" t="n">
        <v>17</v>
      </c>
      <c r="B21" s="36" t="s">
        <v>53</v>
      </c>
      <c r="C21" s="39" t="s">
        <v>41</v>
      </c>
      <c r="D21" s="36" t="s">
        <v>6</v>
      </c>
      <c r="E21" s="36" t="s">
        <v>42</v>
      </c>
      <c r="F21" s="32" t="n">
        <v>5.83</v>
      </c>
      <c r="G21" s="37" t="n">
        <v>23.32</v>
      </c>
      <c r="H21" s="38"/>
      <c r="I21" s="30"/>
    </row>
    <row r="22" s="35" customFormat="true" ht="17.25" hidden="false" customHeight="true" outlineLevel="0" collapsed="false">
      <c r="A22" s="29" t="n">
        <v>18</v>
      </c>
      <c r="B22" s="36" t="s">
        <v>54</v>
      </c>
      <c r="C22" s="39" t="s">
        <v>55</v>
      </c>
      <c r="D22" s="36" t="s">
        <v>6</v>
      </c>
      <c r="E22" s="36" t="s">
        <v>37</v>
      </c>
      <c r="F22" s="32" t="n">
        <v>10</v>
      </c>
      <c r="G22" s="37" t="n">
        <v>2</v>
      </c>
      <c r="H22" s="38"/>
      <c r="I22" s="30"/>
    </row>
    <row r="23" s="35" customFormat="true" ht="17.25" hidden="false" customHeight="true" outlineLevel="0" collapsed="false">
      <c r="A23" s="29" t="n">
        <v>19</v>
      </c>
      <c r="B23" s="36" t="s">
        <v>54</v>
      </c>
      <c r="C23" s="36" t="s">
        <v>49</v>
      </c>
      <c r="D23" s="36" t="s">
        <v>6</v>
      </c>
      <c r="E23" s="36" t="s">
        <v>30</v>
      </c>
      <c r="F23" s="32" t="n">
        <v>38.14</v>
      </c>
      <c r="G23" s="33" t="n">
        <v>7.628</v>
      </c>
      <c r="H23" s="38"/>
      <c r="I23" s="30"/>
    </row>
    <row r="24" s="35" customFormat="true" ht="17.25" hidden="false" customHeight="true" outlineLevel="0" collapsed="false">
      <c r="A24" s="29" t="n">
        <v>20</v>
      </c>
      <c r="B24" s="30" t="s">
        <v>26</v>
      </c>
      <c r="C24" s="31" t="s">
        <v>56</v>
      </c>
      <c r="D24" s="30" t="s">
        <v>6</v>
      </c>
      <c r="E24" s="30" t="s">
        <v>57</v>
      </c>
      <c r="F24" s="32" t="n">
        <v>1</v>
      </c>
      <c r="G24" s="33" t="n">
        <v>5</v>
      </c>
      <c r="H24" s="38"/>
      <c r="I24" s="30"/>
    </row>
    <row r="25" s="35" customFormat="true" ht="17.25" hidden="false" customHeight="true" outlineLevel="0" collapsed="false">
      <c r="A25" s="29" t="n">
        <v>21</v>
      </c>
      <c r="B25" s="30" t="s">
        <v>26</v>
      </c>
      <c r="C25" s="31" t="s">
        <v>58</v>
      </c>
      <c r="D25" s="30" t="s">
        <v>6</v>
      </c>
      <c r="E25" s="30" t="s">
        <v>57</v>
      </c>
      <c r="F25" s="32" t="n">
        <v>1</v>
      </c>
      <c r="G25" s="33" t="n">
        <v>5</v>
      </c>
      <c r="H25" s="38"/>
      <c r="I25" s="30"/>
    </row>
    <row r="26" s="35" customFormat="true" ht="17.25" hidden="false" customHeight="true" outlineLevel="0" collapsed="false">
      <c r="A26" s="29" t="n">
        <v>22</v>
      </c>
      <c r="B26" s="30" t="s">
        <v>26</v>
      </c>
      <c r="C26" s="31" t="s">
        <v>59</v>
      </c>
      <c r="D26" s="30" t="s">
        <v>6</v>
      </c>
      <c r="E26" s="30" t="s">
        <v>57</v>
      </c>
      <c r="F26" s="32" t="n">
        <v>1</v>
      </c>
      <c r="G26" s="33" t="n">
        <v>3</v>
      </c>
      <c r="H26" s="38"/>
      <c r="I26" s="30"/>
    </row>
    <row r="27" s="35" customFormat="true" ht="17.25" hidden="false" customHeight="true" outlineLevel="0" collapsed="false">
      <c r="A27" s="29" t="n">
        <v>23</v>
      </c>
      <c r="B27" s="30" t="s">
        <v>26</v>
      </c>
      <c r="C27" s="31" t="s">
        <v>60</v>
      </c>
      <c r="D27" s="30" t="s">
        <v>6</v>
      </c>
      <c r="E27" s="30" t="s">
        <v>61</v>
      </c>
      <c r="F27" s="32" t="n">
        <v>1</v>
      </c>
      <c r="G27" s="33" t="n">
        <v>3</v>
      </c>
      <c r="H27" s="38"/>
      <c r="I27" s="30"/>
    </row>
    <row r="28" s="35" customFormat="true" ht="17.25" hidden="false" customHeight="true" outlineLevel="0" collapsed="false">
      <c r="A28" s="29" t="n">
        <v>24</v>
      </c>
      <c r="B28" s="36" t="s">
        <v>62</v>
      </c>
      <c r="C28" s="30" t="s">
        <v>41</v>
      </c>
      <c r="D28" s="36" t="s">
        <v>6</v>
      </c>
      <c r="E28" s="36" t="s">
        <v>42</v>
      </c>
      <c r="F28" s="32" t="n">
        <v>1</v>
      </c>
      <c r="G28" s="33" t="n">
        <v>1</v>
      </c>
      <c r="H28" s="38"/>
      <c r="I28" s="30"/>
    </row>
    <row r="29" s="35" customFormat="true" ht="17.25" hidden="false" customHeight="true" outlineLevel="0" collapsed="false">
      <c r="A29" s="29" t="n">
        <v>25</v>
      </c>
      <c r="B29" s="36" t="s">
        <v>63</v>
      </c>
      <c r="C29" s="36" t="s">
        <v>64</v>
      </c>
      <c r="D29" s="36" t="s">
        <v>6</v>
      </c>
      <c r="E29" s="36" t="s">
        <v>30</v>
      </c>
      <c r="F29" s="32" t="n">
        <v>1</v>
      </c>
      <c r="G29" s="33" t="n">
        <v>3</v>
      </c>
      <c r="H29" s="38"/>
      <c r="I29" s="30"/>
    </row>
    <row r="30" s="35" customFormat="true" ht="17.25" hidden="false" customHeight="true" outlineLevel="0" collapsed="false">
      <c r="A30" s="29" t="n">
        <v>26</v>
      </c>
      <c r="B30" s="36" t="s">
        <v>63</v>
      </c>
      <c r="C30" s="36" t="s">
        <v>65</v>
      </c>
      <c r="D30" s="36" t="s">
        <v>6</v>
      </c>
      <c r="E30" s="36" t="s">
        <v>32</v>
      </c>
      <c r="F30" s="32" t="n">
        <v>1</v>
      </c>
      <c r="G30" s="33" t="n">
        <v>3</v>
      </c>
      <c r="H30" s="38"/>
      <c r="I30" s="30"/>
    </row>
    <row r="31" s="35" customFormat="true" ht="17.1" hidden="false" customHeight="true" outlineLevel="0" collapsed="false">
      <c r="A31" s="29" t="n">
        <v>27</v>
      </c>
      <c r="B31" s="30" t="s">
        <v>66</v>
      </c>
      <c r="C31" s="39" t="s">
        <v>45</v>
      </c>
      <c r="D31" s="36" t="s">
        <v>6</v>
      </c>
      <c r="E31" s="36" t="s">
        <v>37</v>
      </c>
      <c r="F31" s="32" t="n">
        <v>2</v>
      </c>
      <c r="G31" s="33" t="n">
        <v>1.5</v>
      </c>
      <c r="H31" s="38"/>
      <c r="I31" s="30"/>
    </row>
    <row r="32" s="35" customFormat="true" ht="17.1" hidden="false" customHeight="true" outlineLevel="0" collapsed="false">
      <c r="A32" s="29" t="n">
        <v>28</v>
      </c>
      <c r="B32" s="30" t="s">
        <v>66</v>
      </c>
      <c r="C32" s="36" t="s">
        <v>56</v>
      </c>
      <c r="D32" s="30" t="s">
        <v>6</v>
      </c>
      <c r="E32" s="36" t="s">
        <v>57</v>
      </c>
      <c r="F32" s="32" t="n">
        <v>2</v>
      </c>
      <c r="G32" s="33" t="n">
        <v>1.5</v>
      </c>
      <c r="H32" s="38"/>
      <c r="I32" s="30"/>
    </row>
    <row r="33" s="35" customFormat="true" ht="17.1" hidden="false" customHeight="true" outlineLevel="0" collapsed="false">
      <c r="A33" s="29" t="n">
        <v>29</v>
      </c>
      <c r="B33" s="30" t="s">
        <v>28</v>
      </c>
      <c r="C33" s="30" t="s">
        <v>67</v>
      </c>
      <c r="D33" s="36" t="s">
        <v>7</v>
      </c>
      <c r="E33" s="30" t="s">
        <v>68</v>
      </c>
      <c r="F33" s="30" t="n">
        <v>47.5</v>
      </c>
      <c r="G33" s="40" t="n">
        <v>0.475</v>
      </c>
      <c r="H33" s="38" t="n">
        <v>19.88</v>
      </c>
      <c r="I33" s="30"/>
    </row>
    <row r="34" s="35" customFormat="true" ht="17.1" hidden="false" customHeight="true" outlineLevel="0" collapsed="false">
      <c r="A34" s="29" t="n">
        <v>30</v>
      </c>
      <c r="B34" s="30" t="s">
        <v>28</v>
      </c>
      <c r="C34" s="30" t="s">
        <v>69</v>
      </c>
      <c r="D34" s="36" t="s">
        <v>7</v>
      </c>
      <c r="E34" s="30" t="s">
        <v>68</v>
      </c>
      <c r="F34" s="30" t="n">
        <v>202</v>
      </c>
      <c r="G34" s="40" t="n">
        <v>2.02</v>
      </c>
      <c r="H34" s="38"/>
      <c r="I34" s="30"/>
    </row>
    <row r="35" s="45" customFormat="true" ht="17.25" hidden="false" customHeight="true" outlineLevel="0" collapsed="false">
      <c r="A35" s="41" t="n">
        <v>31</v>
      </c>
      <c r="B35" s="42" t="s">
        <v>70</v>
      </c>
      <c r="C35" s="42" t="s">
        <v>71</v>
      </c>
      <c r="D35" s="42" t="s">
        <v>7</v>
      </c>
      <c r="E35" s="42" t="s">
        <v>68</v>
      </c>
      <c r="F35" s="42" t="n">
        <v>1</v>
      </c>
      <c r="G35" s="43" t="n">
        <v>5</v>
      </c>
      <c r="H35" s="38"/>
      <c r="I35" s="44"/>
    </row>
    <row r="36" s="35" customFormat="true" ht="17.25" hidden="false" customHeight="true" outlineLevel="0" collapsed="false">
      <c r="A36" s="29" t="n">
        <v>32</v>
      </c>
      <c r="B36" s="30" t="s">
        <v>72</v>
      </c>
      <c r="C36" s="30" t="s">
        <v>73</v>
      </c>
      <c r="D36" s="36" t="s">
        <v>7</v>
      </c>
      <c r="E36" s="36" t="s">
        <v>68</v>
      </c>
      <c r="F36" s="30" t="n">
        <v>559</v>
      </c>
      <c r="G36" s="33" t="n">
        <v>8.385</v>
      </c>
      <c r="H36" s="38"/>
      <c r="I36" s="30"/>
    </row>
    <row r="37" s="35" customFormat="true" ht="17.25" hidden="false" customHeight="true" outlineLevel="0" collapsed="false">
      <c r="A37" s="29" t="n">
        <v>33</v>
      </c>
      <c r="B37" s="30" t="s">
        <v>26</v>
      </c>
      <c r="C37" s="31" t="s">
        <v>71</v>
      </c>
      <c r="D37" s="30" t="s">
        <v>7</v>
      </c>
      <c r="E37" s="30" t="s">
        <v>68</v>
      </c>
      <c r="F37" s="32" t="n">
        <v>1</v>
      </c>
      <c r="G37" s="33" t="n">
        <v>3</v>
      </c>
      <c r="H37" s="38"/>
      <c r="I37" s="30"/>
    </row>
    <row r="38" s="35" customFormat="true" ht="17.25" hidden="false" customHeight="true" outlineLevel="0" collapsed="false">
      <c r="A38" s="29" t="n">
        <v>34</v>
      </c>
      <c r="B38" s="30" t="s">
        <v>66</v>
      </c>
      <c r="C38" s="39" t="s">
        <v>74</v>
      </c>
      <c r="D38" s="36" t="s">
        <v>7</v>
      </c>
      <c r="E38" s="36" t="s">
        <v>68</v>
      </c>
      <c r="F38" s="32" t="n">
        <v>1</v>
      </c>
      <c r="G38" s="33" t="n">
        <v>1</v>
      </c>
      <c r="H38" s="38"/>
      <c r="I38" s="30"/>
    </row>
    <row r="39" s="35" customFormat="true" ht="17.25" hidden="false" customHeight="true" outlineLevel="0" collapsed="false">
      <c r="A39" s="29" t="n">
        <v>35</v>
      </c>
      <c r="B39" s="30" t="s">
        <v>28</v>
      </c>
      <c r="C39" s="30" t="s">
        <v>75</v>
      </c>
      <c r="D39" s="36" t="s">
        <v>8</v>
      </c>
      <c r="E39" s="30" t="s">
        <v>76</v>
      </c>
      <c r="F39" s="30" t="n">
        <v>176.6</v>
      </c>
      <c r="G39" s="40" t="n">
        <v>1.766</v>
      </c>
      <c r="H39" s="38" t="n">
        <v>21.696</v>
      </c>
      <c r="I39" s="30"/>
    </row>
    <row r="40" s="35" customFormat="true" ht="17.25" hidden="false" customHeight="true" outlineLevel="0" collapsed="false">
      <c r="A40" s="29" t="n">
        <v>36</v>
      </c>
      <c r="B40" s="36" t="s">
        <v>38</v>
      </c>
      <c r="C40" s="36" t="s">
        <v>75</v>
      </c>
      <c r="D40" s="36" t="s">
        <v>8</v>
      </c>
      <c r="E40" s="36" t="s">
        <v>76</v>
      </c>
      <c r="F40" s="32" t="n">
        <v>74.3</v>
      </c>
      <c r="G40" s="37" t="n">
        <v>4.46</v>
      </c>
      <c r="H40" s="38"/>
      <c r="I40" s="30"/>
    </row>
    <row r="41" s="35" customFormat="true" ht="17.25" hidden="false" customHeight="true" outlineLevel="0" collapsed="false">
      <c r="A41" s="29" t="n">
        <v>37</v>
      </c>
      <c r="B41" s="36" t="s">
        <v>77</v>
      </c>
      <c r="C41" s="39" t="s">
        <v>78</v>
      </c>
      <c r="D41" s="36" t="s">
        <v>8</v>
      </c>
      <c r="E41" s="36" t="s">
        <v>79</v>
      </c>
      <c r="F41" s="32" t="n">
        <v>3</v>
      </c>
      <c r="G41" s="46" t="n">
        <v>1.47</v>
      </c>
      <c r="H41" s="38"/>
      <c r="I41" s="30"/>
    </row>
    <row r="42" s="35" customFormat="true" ht="17.25" hidden="false" customHeight="true" outlineLevel="0" collapsed="false">
      <c r="A42" s="29" t="n">
        <v>38</v>
      </c>
      <c r="B42" s="36" t="s">
        <v>70</v>
      </c>
      <c r="C42" s="39" t="s">
        <v>78</v>
      </c>
      <c r="D42" s="36" t="s">
        <v>8</v>
      </c>
      <c r="E42" s="36" t="s">
        <v>79</v>
      </c>
      <c r="F42" s="32" t="n">
        <v>1</v>
      </c>
      <c r="G42" s="46" t="n">
        <v>5</v>
      </c>
      <c r="H42" s="38"/>
      <c r="I42" s="30"/>
    </row>
    <row r="43" s="35" customFormat="true" ht="17.25" hidden="false" customHeight="true" outlineLevel="0" collapsed="false">
      <c r="A43" s="29" t="n">
        <v>39</v>
      </c>
      <c r="B43" s="30" t="s">
        <v>26</v>
      </c>
      <c r="C43" s="31" t="s">
        <v>80</v>
      </c>
      <c r="D43" s="30" t="s">
        <v>8</v>
      </c>
      <c r="E43" s="30" t="s">
        <v>81</v>
      </c>
      <c r="F43" s="32" t="n">
        <v>1</v>
      </c>
      <c r="G43" s="37" t="n">
        <v>3</v>
      </c>
      <c r="H43" s="38"/>
      <c r="I43" s="30"/>
    </row>
    <row r="44" s="35" customFormat="true" ht="17.25" hidden="false" customHeight="true" outlineLevel="0" collapsed="false">
      <c r="A44" s="29" t="n">
        <v>40</v>
      </c>
      <c r="B44" s="30" t="s">
        <v>26</v>
      </c>
      <c r="C44" s="31" t="s">
        <v>82</v>
      </c>
      <c r="D44" s="30" t="s">
        <v>8</v>
      </c>
      <c r="E44" s="30" t="s">
        <v>83</v>
      </c>
      <c r="F44" s="32" t="n">
        <v>1</v>
      </c>
      <c r="G44" s="37" t="n">
        <v>3</v>
      </c>
      <c r="H44" s="38"/>
      <c r="I44" s="30"/>
    </row>
    <row r="45" s="35" customFormat="true" ht="17.25" hidden="false" customHeight="true" outlineLevel="0" collapsed="false">
      <c r="A45" s="29" t="n">
        <v>41</v>
      </c>
      <c r="B45" s="36" t="s">
        <v>84</v>
      </c>
      <c r="C45" s="30" t="s">
        <v>85</v>
      </c>
      <c r="D45" s="36" t="s">
        <v>8</v>
      </c>
      <c r="E45" s="36" t="s">
        <v>76</v>
      </c>
      <c r="F45" s="32" t="n">
        <v>1</v>
      </c>
      <c r="G45" s="33" t="n">
        <v>2</v>
      </c>
      <c r="H45" s="38"/>
      <c r="I45" s="30"/>
    </row>
    <row r="46" s="35" customFormat="true" ht="17.25" hidden="false" customHeight="true" outlineLevel="0" collapsed="false">
      <c r="A46" s="29" t="n">
        <v>42</v>
      </c>
      <c r="B46" s="30" t="s">
        <v>66</v>
      </c>
      <c r="C46" s="36" t="s">
        <v>86</v>
      </c>
      <c r="D46" s="36" t="s">
        <v>8</v>
      </c>
      <c r="E46" s="36" t="s">
        <v>87</v>
      </c>
      <c r="F46" s="32" t="n">
        <v>1</v>
      </c>
      <c r="G46" s="33" t="n">
        <v>1</v>
      </c>
      <c r="H46" s="38"/>
      <c r="I46" s="30"/>
    </row>
    <row r="47" s="35" customFormat="true" ht="17.25" hidden="false" customHeight="true" outlineLevel="0" collapsed="false">
      <c r="A47" s="29" t="n">
        <v>43</v>
      </c>
      <c r="B47" s="30" t="s">
        <v>28</v>
      </c>
      <c r="C47" s="30" t="s">
        <v>88</v>
      </c>
      <c r="D47" s="36" t="s">
        <v>9</v>
      </c>
      <c r="E47" s="30" t="s">
        <v>89</v>
      </c>
      <c r="F47" s="30" t="n">
        <v>30.7</v>
      </c>
      <c r="G47" s="40" t="n">
        <v>0.307</v>
      </c>
      <c r="H47" s="38" t="n">
        <v>136.509</v>
      </c>
      <c r="I47" s="30"/>
    </row>
    <row r="48" s="35" customFormat="true" ht="17.25" hidden="false" customHeight="true" outlineLevel="0" collapsed="false">
      <c r="A48" s="29" t="n">
        <v>44</v>
      </c>
      <c r="B48" s="30" t="s">
        <v>28</v>
      </c>
      <c r="C48" s="30" t="s">
        <v>90</v>
      </c>
      <c r="D48" s="36" t="s">
        <v>9</v>
      </c>
      <c r="E48" s="30" t="s">
        <v>91</v>
      </c>
      <c r="F48" s="30" t="n">
        <v>44.2</v>
      </c>
      <c r="G48" s="40" t="n">
        <v>0.442</v>
      </c>
      <c r="H48" s="38"/>
      <c r="I48" s="30"/>
    </row>
    <row r="49" s="35" customFormat="true" ht="17.25" hidden="false" customHeight="true" outlineLevel="0" collapsed="false">
      <c r="A49" s="29" t="n">
        <v>45</v>
      </c>
      <c r="B49" s="30" t="s">
        <v>28</v>
      </c>
      <c r="C49" s="30" t="s">
        <v>92</v>
      </c>
      <c r="D49" s="36" t="s">
        <v>9</v>
      </c>
      <c r="E49" s="30" t="s">
        <v>93</v>
      </c>
      <c r="F49" s="30" t="n">
        <v>38.3</v>
      </c>
      <c r="G49" s="40" t="n">
        <v>0.383</v>
      </c>
      <c r="H49" s="38"/>
      <c r="I49" s="30"/>
    </row>
    <row r="50" s="35" customFormat="true" ht="17.25" hidden="false" customHeight="true" outlineLevel="0" collapsed="false">
      <c r="A50" s="29" t="n">
        <v>46</v>
      </c>
      <c r="B50" s="30" t="s">
        <v>28</v>
      </c>
      <c r="C50" s="30" t="s">
        <v>94</v>
      </c>
      <c r="D50" s="36" t="s">
        <v>9</v>
      </c>
      <c r="E50" s="30" t="s">
        <v>91</v>
      </c>
      <c r="F50" s="30" t="n">
        <v>35.5</v>
      </c>
      <c r="G50" s="33" t="n">
        <v>0.355</v>
      </c>
      <c r="H50" s="38"/>
      <c r="I50" s="30"/>
    </row>
    <row r="51" s="35" customFormat="true" ht="17.25" hidden="false" customHeight="true" outlineLevel="0" collapsed="false">
      <c r="A51" s="29" t="n">
        <v>47</v>
      </c>
      <c r="B51" s="30" t="s">
        <v>28</v>
      </c>
      <c r="C51" s="30" t="s">
        <v>95</v>
      </c>
      <c r="D51" s="36" t="s">
        <v>9</v>
      </c>
      <c r="E51" s="30" t="s">
        <v>91</v>
      </c>
      <c r="F51" s="30" t="n">
        <v>30</v>
      </c>
      <c r="G51" s="40" t="n">
        <v>0.3</v>
      </c>
      <c r="H51" s="38"/>
      <c r="I51" s="30"/>
    </row>
    <row r="52" s="35" customFormat="true" ht="17.25" hidden="false" customHeight="true" outlineLevel="0" collapsed="false">
      <c r="A52" s="29" t="n">
        <v>48</v>
      </c>
      <c r="B52" s="30" t="s">
        <v>28</v>
      </c>
      <c r="C52" s="30" t="s">
        <v>96</v>
      </c>
      <c r="D52" s="36" t="s">
        <v>9</v>
      </c>
      <c r="E52" s="30" t="s">
        <v>97</v>
      </c>
      <c r="F52" s="30" t="n">
        <v>32.5</v>
      </c>
      <c r="G52" s="40" t="n">
        <v>0.325</v>
      </c>
      <c r="H52" s="38"/>
      <c r="I52" s="30"/>
    </row>
    <row r="53" s="35" customFormat="true" ht="17.25" hidden="false" customHeight="true" outlineLevel="0" collapsed="false">
      <c r="A53" s="29" t="n">
        <v>49</v>
      </c>
      <c r="B53" s="36" t="s">
        <v>38</v>
      </c>
      <c r="C53" s="36" t="s">
        <v>98</v>
      </c>
      <c r="D53" s="36" t="s">
        <v>9</v>
      </c>
      <c r="E53" s="36" t="s">
        <v>99</v>
      </c>
      <c r="F53" s="32" t="n">
        <v>22.06</v>
      </c>
      <c r="G53" s="37" t="n">
        <v>1.32</v>
      </c>
      <c r="H53" s="38"/>
      <c r="I53" s="30"/>
    </row>
    <row r="54" s="35" customFormat="true" ht="17.25" hidden="false" customHeight="true" outlineLevel="0" collapsed="false">
      <c r="A54" s="29" t="n">
        <v>50</v>
      </c>
      <c r="B54" s="36" t="s">
        <v>38</v>
      </c>
      <c r="C54" s="36" t="s">
        <v>100</v>
      </c>
      <c r="D54" s="36" t="s">
        <v>9</v>
      </c>
      <c r="E54" s="36" t="s">
        <v>101</v>
      </c>
      <c r="F54" s="32" t="n">
        <v>123.51</v>
      </c>
      <c r="G54" s="37" t="n">
        <v>7.41</v>
      </c>
      <c r="H54" s="38"/>
      <c r="I54" s="30"/>
    </row>
    <row r="55" s="35" customFormat="true" ht="17.25" hidden="false" customHeight="true" outlineLevel="0" collapsed="false">
      <c r="A55" s="29" t="n">
        <v>51</v>
      </c>
      <c r="B55" s="36" t="s">
        <v>38</v>
      </c>
      <c r="C55" s="36" t="s">
        <v>102</v>
      </c>
      <c r="D55" s="36" t="s">
        <v>9</v>
      </c>
      <c r="E55" s="36" t="s">
        <v>103</v>
      </c>
      <c r="F55" s="32" t="n">
        <v>74.91</v>
      </c>
      <c r="G55" s="37" t="n">
        <v>4.49</v>
      </c>
      <c r="H55" s="38"/>
      <c r="I55" s="30"/>
    </row>
    <row r="56" s="35" customFormat="true" ht="17.25" hidden="false" customHeight="true" outlineLevel="0" collapsed="false">
      <c r="A56" s="29" t="n">
        <v>52</v>
      </c>
      <c r="B56" s="36" t="s">
        <v>38</v>
      </c>
      <c r="C56" s="36" t="s">
        <v>104</v>
      </c>
      <c r="D56" s="36" t="s">
        <v>9</v>
      </c>
      <c r="E56" s="36" t="s">
        <v>105</v>
      </c>
      <c r="F56" s="32" t="n">
        <v>26.97</v>
      </c>
      <c r="G56" s="37" t="n">
        <v>1.62</v>
      </c>
      <c r="H56" s="38"/>
      <c r="I56" s="30"/>
    </row>
    <row r="57" s="35" customFormat="true" ht="17.25" hidden="false" customHeight="true" outlineLevel="0" collapsed="false">
      <c r="A57" s="29" t="n">
        <v>53</v>
      </c>
      <c r="B57" s="36" t="s">
        <v>38</v>
      </c>
      <c r="C57" s="36" t="s">
        <v>106</v>
      </c>
      <c r="D57" s="36" t="s">
        <v>9</v>
      </c>
      <c r="E57" s="36" t="s">
        <v>107</v>
      </c>
      <c r="F57" s="32" t="n">
        <v>39.81</v>
      </c>
      <c r="G57" s="37" t="n">
        <v>2.39</v>
      </c>
      <c r="H57" s="38"/>
      <c r="I57" s="30"/>
    </row>
    <row r="58" s="35" customFormat="true" ht="17.25" hidden="false" customHeight="true" outlineLevel="0" collapsed="false">
      <c r="A58" s="29" t="n">
        <v>54</v>
      </c>
      <c r="B58" s="36" t="s">
        <v>38</v>
      </c>
      <c r="C58" s="36" t="s">
        <v>108</v>
      </c>
      <c r="D58" s="36" t="s">
        <v>9</v>
      </c>
      <c r="E58" s="36" t="s">
        <v>109</v>
      </c>
      <c r="F58" s="32" t="n">
        <v>69.79</v>
      </c>
      <c r="G58" s="37" t="n">
        <v>4.19</v>
      </c>
      <c r="H58" s="38"/>
      <c r="I58" s="30"/>
    </row>
    <row r="59" s="35" customFormat="true" ht="17.25" hidden="false" customHeight="true" outlineLevel="0" collapsed="false">
      <c r="A59" s="29" t="n">
        <v>55</v>
      </c>
      <c r="B59" s="36" t="s">
        <v>38</v>
      </c>
      <c r="C59" s="36" t="s">
        <v>110</v>
      </c>
      <c r="D59" s="36" t="s">
        <v>9</v>
      </c>
      <c r="E59" s="36" t="s">
        <v>111</v>
      </c>
      <c r="F59" s="32" t="n">
        <v>12.97</v>
      </c>
      <c r="G59" s="37" t="n">
        <v>0.78</v>
      </c>
      <c r="H59" s="38"/>
      <c r="I59" s="30"/>
    </row>
    <row r="60" s="35" customFormat="true" ht="17.25" hidden="false" customHeight="true" outlineLevel="0" collapsed="false">
      <c r="A60" s="29" t="n">
        <v>56</v>
      </c>
      <c r="B60" s="36" t="s">
        <v>38</v>
      </c>
      <c r="C60" s="36" t="s">
        <v>112</v>
      </c>
      <c r="D60" s="36" t="s">
        <v>9</v>
      </c>
      <c r="E60" s="36" t="s">
        <v>113</v>
      </c>
      <c r="F60" s="32" t="n">
        <v>60.4</v>
      </c>
      <c r="G60" s="37" t="n">
        <v>3.62</v>
      </c>
      <c r="H60" s="38"/>
      <c r="I60" s="30"/>
    </row>
    <row r="61" s="35" customFormat="true" ht="17.25" hidden="false" customHeight="true" outlineLevel="0" collapsed="false">
      <c r="A61" s="29" t="n">
        <v>57</v>
      </c>
      <c r="B61" s="36" t="s">
        <v>38</v>
      </c>
      <c r="C61" s="36" t="s">
        <v>114</v>
      </c>
      <c r="D61" s="36" t="s">
        <v>9</v>
      </c>
      <c r="E61" s="36" t="s">
        <v>105</v>
      </c>
      <c r="F61" s="32" t="n">
        <v>93.26</v>
      </c>
      <c r="G61" s="37" t="n">
        <v>5.6</v>
      </c>
      <c r="H61" s="38"/>
      <c r="I61" s="30"/>
    </row>
    <row r="62" s="35" customFormat="true" ht="17.25" hidden="false" customHeight="true" outlineLevel="0" collapsed="false">
      <c r="A62" s="29" t="n">
        <v>58</v>
      </c>
      <c r="B62" s="36" t="s">
        <v>38</v>
      </c>
      <c r="C62" s="36" t="s">
        <v>115</v>
      </c>
      <c r="D62" s="36" t="s">
        <v>9</v>
      </c>
      <c r="E62" s="36" t="s">
        <v>116</v>
      </c>
      <c r="F62" s="32" t="n">
        <v>132.39</v>
      </c>
      <c r="G62" s="37" t="n">
        <v>7.94</v>
      </c>
      <c r="H62" s="38"/>
      <c r="I62" s="30"/>
    </row>
    <row r="63" s="35" customFormat="true" ht="17.25" hidden="false" customHeight="true" outlineLevel="0" collapsed="false">
      <c r="A63" s="29" t="n">
        <v>59</v>
      </c>
      <c r="B63" s="36" t="s">
        <v>38</v>
      </c>
      <c r="C63" s="36" t="s">
        <v>117</v>
      </c>
      <c r="D63" s="36" t="s">
        <v>9</v>
      </c>
      <c r="E63" s="36" t="s">
        <v>109</v>
      </c>
      <c r="F63" s="32" t="n">
        <v>11.77</v>
      </c>
      <c r="G63" s="37" t="n">
        <v>0.71</v>
      </c>
      <c r="H63" s="38"/>
      <c r="I63" s="30"/>
    </row>
    <row r="64" s="35" customFormat="true" ht="17.25" hidden="false" customHeight="true" outlineLevel="0" collapsed="false">
      <c r="A64" s="29" t="n">
        <v>60</v>
      </c>
      <c r="B64" s="36" t="s">
        <v>38</v>
      </c>
      <c r="C64" s="36" t="s">
        <v>118</v>
      </c>
      <c r="D64" s="36" t="s">
        <v>9</v>
      </c>
      <c r="E64" s="36" t="s">
        <v>103</v>
      </c>
      <c r="F64" s="32" t="n">
        <v>77.56</v>
      </c>
      <c r="G64" s="37" t="n">
        <v>4.65</v>
      </c>
      <c r="H64" s="38"/>
      <c r="I64" s="30"/>
    </row>
    <row r="65" s="35" customFormat="true" ht="17.25" hidden="false" customHeight="true" outlineLevel="0" collapsed="false">
      <c r="A65" s="29" t="n">
        <v>61</v>
      </c>
      <c r="B65" s="36" t="s">
        <v>38</v>
      </c>
      <c r="C65" s="36" t="s">
        <v>119</v>
      </c>
      <c r="D65" s="36" t="s">
        <v>9</v>
      </c>
      <c r="E65" s="36" t="s">
        <v>93</v>
      </c>
      <c r="F65" s="32" t="n">
        <v>88.24</v>
      </c>
      <c r="G65" s="37" t="n">
        <v>5.29</v>
      </c>
      <c r="H65" s="38"/>
      <c r="I65" s="30"/>
    </row>
    <row r="66" s="35" customFormat="true" ht="17.25" hidden="false" customHeight="true" outlineLevel="0" collapsed="false">
      <c r="A66" s="29" t="n">
        <v>62</v>
      </c>
      <c r="B66" s="36" t="s">
        <v>38</v>
      </c>
      <c r="C66" s="36" t="s">
        <v>120</v>
      </c>
      <c r="D66" s="36" t="s">
        <v>9</v>
      </c>
      <c r="E66" s="36" t="s">
        <v>121</v>
      </c>
      <c r="F66" s="32" t="n">
        <v>73.03</v>
      </c>
      <c r="G66" s="37" t="n">
        <v>4.38</v>
      </c>
      <c r="H66" s="38"/>
      <c r="I66" s="30"/>
    </row>
    <row r="67" s="35" customFormat="true" ht="17.25" hidden="false" customHeight="true" outlineLevel="0" collapsed="false">
      <c r="A67" s="29" t="n">
        <v>63</v>
      </c>
      <c r="B67" s="36" t="s">
        <v>38</v>
      </c>
      <c r="C67" s="36" t="s">
        <v>122</v>
      </c>
      <c r="D67" s="36" t="s">
        <v>9</v>
      </c>
      <c r="E67" s="36" t="s">
        <v>107</v>
      </c>
      <c r="F67" s="32" t="n">
        <v>10.91</v>
      </c>
      <c r="G67" s="37" t="n">
        <v>0.65</v>
      </c>
      <c r="H67" s="38"/>
      <c r="I67" s="30"/>
    </row>
    <row r="68" s="35" customFormat="true" ht="17.25" hidden="false" customHeight="true" outlineLevel="0" collapsed="false">
      <c r="A68" s="29" t="n">
        <v>64</v>
      </c>
      <c r="B68" s="30" t="s">
        <v>123</v>
      </c>
      <c r="C68" s="36" t="s">
        <v>124</v>
      </c>
      <c r="D68" s="36" t="s">
        <v>9</v>
      </c>
      <c r="E68" s="36" t="s">
        <v>125</v>
      </c>
      <c r="F68" s="32" t="n">
        <v>19.52</v>
      </c>
      <c r="G68" s="37" t="n">
        <v>19.52</v>
      </c>
      <c r="H68" s="38"/>
      <c r="I68" s="30"/>
    </row>
    <row r="69" s="35" customFormat="true" ht="17.25" hidden="false" customHeight="true" outlineLevel="0" collapsed="false">
      <c r="A69" s="29" t="n">
        <v>65</v>
      </c>
      <c r="B69" s="30" t="s">
        <v>54</v>
      </c>
      <c r="C69" s="36" t="s">
        <v>118</v>
      </c>
      <c r="D69" s="36" t="s">
        <v>9</v>
      </c>
      <c r="E69" s="36" t="s">
        <v>103</v>
      </c>
      <c r="F69" s="32" t="n">
        <v>49.88</v>
      </c>
      <c r="G69" s="47" t="n">
        <v>9.976</v>
      </c>
      <c r="H69" s="38"/>
      <c r="I69" s="48"/>
    </row>
    <row r="70" s="35" customFormat="true" ht="17.25" hidden="false" customHeight="true" outlineLevel="0" collapsed="false">
      <c r="A70" s="29" t="n">
        <v>66</v>
      </c>
      <c r="B70" s="30" t="s">
        <v>126</v>
      </c>
      <c r="C70" s="36" t="s">
        <v>118</v>
      </c>
      <c r="D70" s="36" t="s">
        <v>9</v>
      </c>
      <c r="E70" s="36" t="s">
        <v>103</v>
      </c>
      <c r="F70" s="32" t="n">
        <v>20.52</v>
      </c>
      <c r="G70" s="47" t="n">
        <v>6.156</v>
      </c>
      <c r="H70" s="38"/>
      <c r="I70" s="48"/>
    </row>
    <row r="71" s="35" customFormat="true" ht="17.25" hidden="false" customHeight="true" outlineLevel="0" collapsed="false">
      <c r="A71" s="29" t="n">
        <v>67</v>
      </c>
      <c r="B71" s="30" t="s">
        <v>127</v>
      </c>
      <c r="C71" s="36" t="s">
        <v>128</v>
      </c>
      <c r="D71" s="36" t="s">
        <v>9</v>
      </c>
      <c r="E71" s="36" t="s">
        <v>129</v>
      </c>
      <c r="F71" s="32" t="n">
        <v>1</v>
      </c>
      <c r="G71" s="37" t="n">
        <v>1</v>
      </c>
      <c r="H71" s="38"/>
      <c r="I71" s="30"/>
    </row>
    <row r="72" s="35" customFormat="true" ht="17.25" hidden="false" customHeight="true" outlineLevel="0" collapsed="false">
      <c r="A72" s="29" t="n">
        <v>68</v>
      </c>
      <c r="B72" s="36" t="s">
        <v>130</v>
      </c>
      <c r="C72" s="39" t="s">
        <v>118</v>
      </c>
      <c r="D72" s="36" t="s">
        <v>9</v>
      </c>
      <c r="E72" s="36" t="s">
        <v>103</v>
      </c>
      <c r="F72" s="32" t="n">
        <v>1</v>
      </c>
      <c r="G72" s="37" t="n">
        <v>2</v>
      </c>
      <c r="H72" s="38"/>
      <c r="I72" s="30"/>
    </row>
    <row r="73" s="35" customFormat="true" ht="17.25" hidden="false" customHeight="true" outlineLevel="0" collapsed="false">
      <c r="A73" s="29" t="n">
        <v>69</v>
      </c>
      <c r="B73" s="30" t="s">
        <v>72</v>
      </c>
      <c r="C73" s="30" t="s">
        <v>131</v>
      </c>
      <c r="D73" s="36" t="s">
        <v>9</v>
      </c>
      <c r="E73" s="36" t="s">
        <v>103</v>
      </c>
      <c r="F73" s="30" t="n">
        <v>747</v>
      </c>
      <c r="G73" s="37" t="n">
        <v>11.205</v>
      </c>
      <c r="H73" s="38"/>
      <c r="I73" s="30"/>
    </row>
    <row r="74" s="35" customFormat="true" ht="17.25" hidden="false" customHeight="true" outlineLevel="0" collapsed="false">
      <c r="A74" s="29" t="n">
        <v>70</v>
      </c>
      <c r="B74" s="30" t="s">
        <v>26</v>
      </c>
      <c r="C74" s="31" t="s">
        <v>132</v>
      </c>
      <c r="D74" s="30" t="s">
        <v>9</v>
      </c>
      <c r="E74" s="30"/>
      <c r="F74" s="32" t="n">
        <v>1</v>
      </c>
      <c r="G74" s="37" t="n">
        <v>3</v>
      </c>
      <c r="H74" s="38"/>
      <c r="I74" s="30"/>
    </row>
    <row r="75" s="35" customFormat="true" ht="17.25" hidden="false" customHeight="true" outlineLevel="0" collapsed="false">
      <c r="A75" s="29" t="n">
        <v>71</v>
      </c>
      <c r="B75" s="30" t="s">
        <v>26</v>
      </c>
      <c r="C75" s="31" t="s">
        <v>133</v>
      </c>
      <c r="D75" s="30" t="s">
        <v>9</v>
      </c>
      <c r="E75" s="30" t="s">
        <v>129</v>
      </c>
      <c r="F75" s="32" t="n">
        <v>1</v>
      </c>
      <c r="G75" s="37" t="n">
        <v>3</v>
      </c>
      <c r="H75" s="38"/>
      <c r="I75" s="30"/>
    </row>
    <row r="76" s="35" customFormat="true" ht="17.25" hidden="false" customHeight="true" outlineLevel="0" collapsed="false">
      <c r="A76" s="29" t="n">
        <v>72</v>
      </c>
      <c r="B76" s="30" t="s">
        <v>26</v>
      </c>
      <c r="C76" s="31" t="s">
        <v>134</v>
      </c>
      <c r="D76" s="30" t="s">
        <v>9</v>
      </c>
      <c r="E76" s="30" t="s">
        <v>129</v>
      </c>
      <c r="F76" s="32" t="n">
        <v>1</v>
      </c>
      <c r="G76" s="37" t="n">
        <v>3</v>
      </c>
      <c r="H76" s="38"/>
      <c r="I76" s="30"/>
    </row>
    <row r="77" s="35" customFormat="true" ht="17.25" hidden="false" customHeight="true" outlineLevel="0" collapsed="false">
      <c r="A77" s="29" t="n">
        <v>73</v>
      </c>
      <c r="B77" s="30" t="s">
        <v>26</v>
      </c>
      <c r="C77" s="31" t="s">
        <v>128</v>
      </c>
      <c r="D77" s="30" t="s">
        <v>9</v>
      </c>
      <c r="E77" s="30" t="s">
        <v>129</v>
      </c>
      <c r="F77" s="32" t="n">
        <v>1</v>
      </c>
      <c r="G77" s="37" t="n">
        <v>3</v>
      </c>
      <c r="H77" s="38"/>
      <c r="I77" s="30"/>
    </row>
    <row r="78" s="35" customFormat="true" ht="17.25" hidden="false" customHeight="true" outlineLevel="0" collapsed="false">
      <c r="A78" s="29" t="n">
        <v>74</v>
      </c>
      <c r="B78" s="30" t="s">
        <v>26</v>
      </c>
      <c r="C78" s="31" t="s">
        <v>135</v>
      </c>
      <c r="D78" s="30" t="s">
        <v>9</v>
      </c>
      <c r="E78" s="30" t="s">
        <v>111</v>
      </c>
      <c r="F78" s="32" t="n">
        <v>1</v>
      </c>
      <c r="G78" s="37" t="n">
        <v>3</v>
      </c>
      <c r="H78" s="38"/>
      <c r="I78" s="30"/>
    </row>
    <row r="79" s="35" customFormat="true" ht="17.25" hidden="false" customHeight="true" outlineLevel="0" collapsed="false">
      <c r="A79" s="29" t="n">
        <v>75</v>
      </c>
      <c r="B79" s="36" t="s">
        <v>84</v>
      </c>
      <c r="C79" s="30" t="s">
        <v>136</v>
      </c>
      <c r="D79" s="36" t="s">
        <v>9</v>
      </c>
      <c r="E79" s="36" t="s">
        <v>99</v>
      </c>
      <c r="F79" s="32" t="n">
        <v>1</v>
      </c>
      <c r="G79" s="37" t="n">
        <v>2</v>
      </c>
      <c r="H79" s="38"/>
      <c r="I79" s="30"/>
    </row>
    <row r="80" s="35" customFormat="true" ht="17.25" hidden="false" customHeight="true" outlineLevel="0" collapsed="false">
      <c r="A80" s="29" t="n">
        <v>76</v>
      </c>
      <c r="B80" s="36" t="s">
        <v>63</v>
      </c>
      <c r="C80" s="49" t="s">
        <v>137</v>
      </c>
      <c r="D80" s="49" t="s">
        <v>9</v>
      </c>
      <c r="E80" s="49" t="s">
        <v>101</v>
      </c>
      <c r="F80" s="32" t="n">
        <v>1</v>
      </c>
      <c r="G80" s="46" t="n">
        <v>3</v>
      </c>
      <c r="H80" s="38"/>
      <c r="I80" s="30"/>
    </row>
    <row r="81" s="35" customFormat="true" ht="17.25" hidden="false" customHeight="true" outlineLevel="0" collapsed="false">
      <c r="A81" s="29" t="n">
        <v>77</v>
      </c>
      <c r="B81" s="36" t="s">
        <v>63</v>
      </c>
      <c r="C81" s="36" t="s">
        <v>118</v>
      </c>
      <c r="D81" s="36" t="s">
        <v>9</v>
      </c>
      <c r="E81" s="36" t="s">
        <v>103</v>
      </c>
      <c r="F81" s="32" t="n">
        <v>1</v>
      </c>
      <c r="G81" s="37" t="n">
        <v>3</v>
      </c>
      <c r="H81" s="38"/>
      <c r="I81" s="30"/>
    </row>
    <row r="82" s="35" customFormat="true" ht="17.25" hidden="false" customHeight="true" outlineLevel="0" collapsed="false">
      <c r="A82" s="29" t="n">
        <v>78</v>
      </c>
      <c r="B82" s="30" t="s">
        <v>66</v>
      </c>
      <c r="C82" s="36" t="s">
        <v>138</v>
      </c>
      <c r="D82" s="36" t="s">
        <v>9</v>
      </c>
      <c r="E82" s="36" t="s">
        <v>129</v>
      </c>
      <c r="F82" s="32" t="n">
        <v>1</v>
      </c>
      <c r="G82" s="37" t="n">
        <v>2</v>
      </c>
      <c r="H82" s="38"/>
      <c r="I82" s="30"/>
    </row>
    <row r="83" s="35" customFormat="true" ht="17.25" hidden="false" customHeight="true" outlineLevel="0" collapsed="false">
      <c r="A83" s="29" t="n">
        <v>79</v>
      </c>
      <c r="B83" s="30" t="s">
        <v>66</v>
      </c>
      <c r="C83" s="36" t="s">
        <v>139</v>
      </c>
      <c r="D83" s="36" t="s">
        <v>9</v>
      </c>
      <c r="E83" s="36" t="s">
        <v>129</v>
      </c>
      <c r="F83" s="32" t="n">
        <v>1</v>
      </c>
      <c r="G83" s="37" t="n">
        <v>0.5</v>
      </c>
      <c r="H83" s="38"/>
      <c r="I83" s="30"/>
    </row>
    <row r="84" s="35" customFormat="true" ht="17.25" hidden="false" customHeight="true" outlineLevel="0" collapsed="false">
      <c r="A84" s="29" t="n">
        <v>80</v>
      </c>
      <c r="B84" s="30" t="s">
        <v>66</v>
      </c>
      <c r="C84" s="36" t="s">
        <v>140</v>
      </c>
      <c r="D84" s="36" t="s">
        <v>9</v>
      </c>
      <c r="E84" s="36" t="s">
        <v>129</v>
      </c>
      <c r="F84" s="32" t="n">
        <v>1</v>
      </c>
      <c r="G84" s="37" t="n">
        <v>0.5</v>
      </c>
      <c r="H84" s="38"/>
      <c r="I84" s="30"/>
    </row>
    <row r="85" s="35" customFormat="true" ht="17.25" hidden="false" customHeight="true" outlineLevel="0" collapsed="false">
      <c r="A85" s="29" t="n">
        <v>81</v>
      </c>
      <c r="B85" s="30" t="s">
        <v>66</v>
      </c>
      <c r="C85" s="36" t="s">
        <v>135</v>
      </c>
      <c r="D85" s="36" t="s">
        <v>9</v>
      </c>
      <c r="E85" s="36" t="s">
        <v>111</v>
      </c>
      <c r="F85" s="32" t="n">
        <v>1</v>
      </c>
      <c r="G85" s="37" t="n">
        <v>0.5</v>
      </c>
      <c r="H85" s="38"/>
      <c r="I85" s="30"/>
    </row>
    <row r="86" s="35" customFormat="true" ht="17.25" hidden="false" customHeight="true" outlineLevel="0" collapsed="false">
      <c r="A86" s="29" t="n">
        <v>82</v>
      </c>
      <c r="B86" s="30" t="s">
        <v>66</v>
      </c>
      <c r="C86" s="36" t="s">
        <v>141</v>
      </c>
      <c r="D86" s="36" t="s">
        <v>9</v>
      </c>
      <c r="E86" s="36" t="s">
        <v>129</v>
      </c>
      <c r="F86" s="32" t="n">
        <v>1</v>
      </c>
      <c r="G86" s="37" t="n">
        <v>3</v>
      </c>
      <c r="H86" s="38"/>
      <c r="I86" s="30"/>
    </row>
    <row r="87" s="35" customFormat="true" ht="17.25" hidden="false" customHeight="true" outlineLevel="0" collapsed="false">
      <c r="A87" s="29" t="n">
        <v>83</v>
      </c>
      <c r="B87" s="36" t="s">
        <v>38</v>
      </c>
      <c r="C87" s="39" t="s">
        <v>142</v>
      </c>
      <c r="D87" s="36" t="s">
        <v>10</v>
      </c>
      <c r="E87" s="36" t="s">
        <v>143</v>
      </c>
      <c r="F87" s="32" t="n">
        <v>70.93</v>
      </c>
      <c r="G87" s="37" t="n">
        <v>4.26</v>
      </c>
      <c r="H87" s="50" t="n">
        <v>27.5</v>
      </c>
      <c r="I87" s="30"/>
    </row>
    <row r="88" s="35" customFormat="true" ht="17.25" hidden="false" customHeight="true" outlineLevel="0" collapsed="false">
      <c r="A88" s="29" t="n">
        <v>84</v>
      </c>
      <c r="B88" s="36" t="s">
        <v>38</v>
      </c>
      <c r="C88" s="36" t="s">
        <v>144</v>
      </c>
      <c r="D88" s="36" t="s">
        <v>10</v>
      </c>
      <c r="E88" s="36" t="s">
        <v>145</v>
      </c>
      <c r="F88" s="30" t="n">
        <v>56.67</v>
      </c>
      <c r="G88" s="37" t="n">
        <v>3.4</v>
      </c>
      <c r="H88" s="50"/>
      <c r="I88" s="30"/>
    </row>
    <row r="89" s="35" customFormat="true" ht="17.25" hidden="false" customHeight="true" outlineLevel="0" collapsed="false">
      <c r="A89" s="29" t="n">
        <v>85</v>
      </c>
      <c r="B89" s="36" t="s">
        <v>38</v>
      </c>
      <c r="C89" s="36" t="s">
        <v>146</v>
      </c>
      <c r="D89" s="36" t="s">
        <v>10</v>
      </c>
      <c r="E89" s="36" t="s">
        <v>143</v>
      </c>
      <c r="F89" s="32" t="n">
        <v>51.05</v>
      </c>
      <c r="G89" s="37" t="n">
        <v>3.06</v>
      </c>
      <c r="H89" s="50"/>
      <c r="I89" s="30"/>
    </row>
    <row r="90" s="35" customFormat="true" ht="17.25" hidden="false" customHeight="true" outlineLevel="0" collapsed="false">
      <c r="A90" s="29" t="n">
        <v>86</v>
      </c>
      <c r="B90" s="36" t="s">
        <v>38</v>
      </c>
      <c r="C90" s="36" t="s">
        <v>147</v>
      </c>
      <c r="D90" s="36" t="s">
        <v>10</v>
      </c>
      <c r="E90" s="36" t="s">
        <v>145</v>
      </c>
      <c r="F90" s="30" t="n">
        <v>138.01</v>
      </c>
      <c r="G90" s="37" t="n">
        <v>8.28</v>
      </c>
      <c r="H90" s="50"/>
      <c r="I90" s="30"/>
    </row>
    <row r="91" s="35" customFormat="true" ht="17.25" hidden="false" customHeight="true" outlineLevel="0" collapsed="false">
      <c r="A91" s="29" t="n">
        <v>87</v>
      </c>
      <c r="B91" s="36" t="s">
        <v>38</v>
      </c>
      <c r="C91" s="36" t="s">
        <v>148</v>
      </c>
      <c r="D91" s="36" t="s">
        <v>10</v>
      </c>
      <c r="E91" s="36" t="s">
        <v>149</v>
      </c>
      <c r="F91" s="32" t="n">
        <v>96.1</v>
      </c>
      <c r="G91" s="37" t="n">
        <v>5.77</v>
      </c>
      <c r="H91" s="50"/>
      <c r="I91" s="30"/>
    </row>
    <row r="92" s="35" customFormat="true" ht="17.25" hidden="false" customHeight="true" outlineLevel="0" collapsed="false">
      <c r="A92" s="29" t="n">
        <v>88</v>
      </c>
      <c r="B92" s="36" t="s">
        <v>38</v>
      </c>
      <c r="C92" s="36" t="s">
        <v>150</v>
      </c>
      <c r="D92" s="36" t="s">
        <v>10</v>
      </c>
      <c r="E92" s="36" t="s">
        <v>151</v>
      </c>
      <c r="F92" s="32" t="n">
        <v>30.17</v>
      </c>
      <c r="G92" s="37" t="n">
        <v>1.81</v>
      </c>
      <c r="H92" s="50"/>
      <c r="I92" s="30"/>
    </row>
    <row r="93" s="35" customFormat="true" ht="17.25" hidden="false" customHeight="true" outlineLevel="0" collapsed="false">
      <c r="A93" s="29" t="n">
        <v>89</v>
      </c>
      <c r="B93" s="36" t="s">
        <v>38</v>
      </c>
      <c r="C93" s="36" t="s">
        <v>152</v>
      </c>
      <c r="D93" s="36" t="s">
        <v>10</v>
      </c>
      <c r="E93" s="36" t="s">
        <v>153</v>
      </c>
      <c r="F93" s="32" t="n">
        <v>15.37</v>
      </c>
      <c r="G93" s="37" t="n">
        <v>0.92</v>
      </c>
      <c r="H93" s="50"/>
      <c r="I93" s="30"/>
    </row>
    <row r="94" s="35" customFormat="true" ht="17.25" hidden="false" customHeight="true" outlineLevel="0" collapsed="false">
      <c r="A94" s="29" t="n">
        <v>90</v>
      </c>
      <c r="B94" s="30" t="s">
        <v>28</v>
      </c>
      <c r="C94" s="30" t="s">
        <v>154</v>
      </c>
      <c r="D94" s="36" t="s">
        <v>11</v>
      </c>
      <c r="E94" s="30" t="s">
        <v>155</v>
      </c>
      <c r="F94" s="30" t="n">
        <v>123.5</v>
      </c>
      <c r="G94" s="40" t="n">
        <v>1.235</v>
      </c>
      <c r="H94" s="38" t="n">
        <v>151.8138</v>
      </c>
      <c r="I94" s="30"/>
    </row>
    <row r="95" s="35" customFormat="true" ht="17.25" hidden="false" customHeight="true" outlineLevel="0" collapsed="false">
      <c r="A95" s="29" t="n">
        <v>91</v>
      </c>
      <c r="B95" s="30" t="s">
        <v>28</v>
      </c>
      <c r="C95" s="30" t="s">
        <v>156</v>
      </c>
      <c r="D95" s="36" t="s">
        <v>11</v>
      </c>
      <c r="E95" s="30" t="s">
        <v>157</v>
      </c>
      <c r="F95" s="30" t="n">
        <v>30.5</v>
      </c>
      <c r="G95" s="40" t="n">
        <v>0.305</v>
      </c>
      <c r="H95" s="38"/>
      <c r="I95" s="30"/>
    </row>
    <row r="96" s="35" customFormat="true" ht="17.25" hidden="false" customHeight="true" outlineLevel="0" collapsed="false">
      <c r="A96" s="29" t="n">
        <v>92</v>
      </c>
      <c r="B96" s="30" t="s">
        <v>28</v>
      </c>
      <c r="C96" s="30" t="s">
        <v>158</v>
      </c>
      <c r="D96" s="36" t="s">
        <v>11</v>
      </c>
      <c r="E96" s="30" t="s">
        <v>159</v>
      </c>
      <c r="F96" s="30" t="n">
        <v>104.5</v>
      </c>
      <c r="G96" s="40" t="n">
        <v>1.045</v>
      </c>
      <c r="H96" s="38"/>
      <c r="I96" s="30"/>
    </row>
    <row r="97" s="35" customFormat="true" ht="17.25" hidden="false" customHeight="true" outlineLevel="0" collapsed="false">
      <c r="A97" s="29" t="n">
        <v>93</v>
      </c>
      <c r="B97" s="36" t="s">
        <v>38</v>
      </c>
      <c r="C97" s="36" t="s">
        <v>160</v>
      </c>
      <c r="D97" s="36" t="s">
        <v>11</v>
      </c>
      <c r="E97" s="36" t="s">
        <v>161</v>
      </c>
      <c r="F97" s="32" t="n">
        <v>26.724</v>
      </c>
      <c r="G97" s="37" t="n">
        <v>1.60344</v>
      </c>
      <c r="H97" s="38"/>
      <c r="I97" s="30"/>
    </row>
    <row r="98" s="35" customFormat="true" ht="17.25" hidden="false" customHeight="true" outlineLevel="0" collapsed="false">
      <c r="A98" s="29" t="n">
        <v>94</v>
      </c>
      <c r="B98" s="36" t="s">
        <v>38</v>
      </c>
      <c r="C98" s="36" t="s">
        <v>162</v>
      </c>
      <c r="D98" s="36" t="s">
        <v>11</v>
      </c>
      <c r="E98" s="36" t="s">
        <v>159</v>
      </c>
      <c r="F98" s="32" t="n">
        <v>58.685</v>
      </c>
      <c r="G98" s="33" t="n">
        <v>4.6948</v>
      </c>
      <c r="H98" s="38"/>
      <c r="I98" s="30"/>
    </row>
    <row r="99" s="35" customFormat="true" ht="17.25" hidden="false" customHeight="true" outlineLevel="0" collapsed="false">
      <c r="A99" s="29" t="n">
        <v>95</v>
      </c>
      <c r="B99" s="36" t="s">
        <v>38</v>
      </c>
      <c r="C99" s="36" t="s">
        <v>163</v>
      </c>
      <c r="D99" s="36" t="s">
        <v>11</v>
      </c>
      <c r="E99" s="36" t="s">
        <v>155</v>
      </c>
      <c r="F99" s="32" t="n">
        <v>79.251</v>
      </c>
      <c r="G99" s="37" t="n">
        <v>4.7529</v>
      </c>
      <c r="H99" s="38"/>
      <c r="I99" s="30"/>
    </row>
    <row r="100" s="35" customFormat="true" ht="17.25" hidden="false" customHeight="true" outlineLevel="0" collapsed="false">
      <c r="A100" s="29" t="n">
        <v>96</v>
      </c>
      <c r="B100" s="30" t="s">
        <v>123</v>
      </c>
      <c r="C100" s="36" t="s">
        <v>164</v>
      </c>
      <c r="D100" s="36" t="s">
        <v>11</v>
      </c>
      <c r="E100" s="36" t="s">
        <v>165</v>
      </c>
      <c r="F100" s="32" t="n">
        <v>10</v>
      </c>
      <c r="G100" s="37" t="n">
        <v>10</v>
      </c>
      <c r="H100" s="38"/>
      <c r="I100" s="30"/>
    </row>
    <row r="101" s="35" customFormat="true" ht="17.25" hidden="false" customHeight="true" outlineLevel="0" collapsed="false">
      <c r="A101" s="29" t="n">
        <v>97</v>
      </c>
      <c r="B101" s="30" t="s">
        <v>123</v>
      </c>
      <c r="C101" s="36" t="s">
        <v>166</v>
      </c>
      <c r="D101" s="36" t="s">
        <v>11</v>
      </c>
      <c r="E101" s="36" t="s">
        <v>167</v>
      </c>
      <c r="F101" s="32" t="n">
        <v>10.5</v>
      </c>
      <c r="G101" s="37" t="n">
        <v>10.5</v>
      </c>
      <c r="H101" s="38"/>
      <c r="I101" s="30"/>
    </row>
    <row r="102" s="35" customFormat="true" ht="17.25" hidden="false" customHeight="true" outlineLevel="0" collapsed="false">
      <c r="A102" s="29" t="n">
        <v>98</v>
      </c>
      <c r="B102" s="30" t="s">
        <v>168</v>
      </c>
      <c r="C102" s="36" t="s">
        <v>169</v>
      </c>
      <c r="D102" s="36" t="s">
        <v>11</v>
      </c>
      <c r="E102" s="36" t="s">
        <v>170</v>
      </c>
      <c r="F102" s="32" t="n">
        <v>207276</v>
      </c>
      <c r="G102" s="33" t="n">
        <v>6.21828</v>
      </c>
      <c r="H102" s="38"/>
      <c r="I102" s="30"/>
    </row>
    <row r="103" s="35" customFormat="true" ht="17.25" hidden="false" customHeight="true" outlineLevel="0" collapsed="false">
      <c r="A103" s="29" t="n">
        <v>99</v>
      </c>
      <c r="B103" s="30" t="s">
        <v>168</v>
      </c>
      <c r="C103" s="36" t="s">
        <v>171</v>
      </c>
      <c r="D103" s="36" t="s">
        <v>11</v>
      </c>
      <c r="E103" s="36" t="s">
        <v>167</v>
      </c>
      <c r="F103" s="32" t="n">
        <v>755562</v>
      </c>
      <c r="G103" s="33" t="n">
        <v>22.66686</v>
      </c>
      <c r="H103" s="38"/>
      <c r="I103" s="30"/>
    </row>
    <row r="104" s="35" customFormat="true" ht="17.25" hidden="false" customHeight="true" outlineLevel="0" collapsed="false">
      <c r="A104" s="29" t="n">
        <v>100</v>
      </c>
      <c r="B104" s="30" t="s">
        <v>168</v>
      </c>
      <c r="C104" s="36" t="s">
        <v>172</v>
      </c>
      <c r="D104" s="36" t="s">
        <v>11</v>
      </c>
      <c r="E104" s="36" t="s">
        <v>173</v>
      </c>
      <c r="F104" s="32" t="n">
        <v>277272</v>
      </c>
      <c r="G104" s="33" t="n">
        <v>8.31816</v>
      </c>
      <c r="H104" s="38"/>
      <c r="I104" s="30"/>
    </row>
    <row r="105" s="35" customFormat="true" ht="17.25" hidden="false" customHeight="true" outlineLevel="0" collapsed="false">
      <c r="A105" s="29" t="n">
        <v>101</v>
      </c>
      <c r="B105" s="30" t="s">
        <v>168</v>
      </c>
      <c r="C105" s="36" t="s">
        <v>174</v>
      </c>
      <c r="D105" s="36" t="s">
        <v>11</v>
      </c>
      <c r="E105" s="36" t="s">
        <v>170</v>
      </c>
      <c r="F105" s="32" t="n">
        <v>593110</v>
      </c>
      <c r="G105" s="33" t="n">
        <v>17.7933</v>
      </c>
      <c r="H105" s="38"/>
      <c r="I105" s="30"/>
    </row>
    <row r="106" s="35" customFormat="true" ht="17.25" hidden="false" customHeight="true" outlineLevel="0" collapsed="false">
      <c r="A106" s="29" t="n">
        <v>102</v>
      </c>
      <c r="B106" s="30" t="s">
        <v>168</v>
      </c>
      <c r="C106" s="36" t="s">
        <v>175</v>
      </c>
      <c r="D106" s="36" t="s">
        <v>11</v>
      </c>
      <c r="E106" s="36" t="s">
        <v>176</v>
      </c>
      <c r="F106" s="32" t="n">
        <v>143234</v>
      </c>
      <c r="G106" s="33" t="n">
        <v>4.29702</v>
      </c>
      <c r="H106" s="38"/>
      <c r="I106" s="30"/>
    </row>
    <row r="107" s="35" customFormat="true" ht="17.25" hidden="false" customHeight="true" outlineLevel="0" collapsed="false">
      <c r="A107" s="29" t="n">
        <v>103</v>
      </c>
      <c r="B107" s="30" t="s">
        <v>168</v>
      </c>
      <c r="C107" s="36" t="s">
        <v>177</v>
      </c>
      <c r="D107" s="36" t="s">
        <v>11</v>
      </c>
      <c r="E107" s="36" t="s">
        <v>178</v>
      </c>
      <c r="F107" s="32" t="n">
        <v>326248</v>
      </c>
      <c r="G107" s="33" t="n">
        <v>9.78744</v>
      </c>
      <c r="H107" s="38"/>
      <c r="I107" s="30"/>
    </row>
    <row r="108" s="35" customFormat="true" ht="17.25" hidden="false" customHeight="true" outlineLevel="0" collapsed="false">
      <c r="A108" s="29" t="n">
        <v>104</v>
      </c>
      <c r="B108" s="30" t="s">
        <v>168</v>
      </c>
      <c r="C108" s="36" t="s">
        <v>179</v>
      </c>
      <c r="D108" s="36" t="s">
        <v>11</v>
      </c>
      <c r="E108" s="36" t="s">
        <v>165</v>
      </c>
      <c r="F108" s="32" t="n">
        <v>398620</v>
      </c>
      <c r="G108" s="33" t="n">
        <v>11.9586</v>
      </c>
      <c r="H108" s="38"/>
      <c r="I108" s="30"/>
    </row>
    <row r="109" s="35" customFormat="true" ht="17.25" hidden="false" customHeight="true" outlineLevel="0" collapsed="false">
      <c r="A109" s="29" t="n">
        <v>105</v>
      </c>
      <c r="B109" s="30" t="s">
        <v>168</v>
      </c>
      <c r="C109" s="36" t="s">
        <v>180</v>
      </c>
      <c r="D109" s="36" t="s">
        <v>11</v>
      </c>
      <c r="E109" s="36" t="s">
        <v>170</v>
      </c>
      <c r="F109" s="32" t="n">
        <v>288958</v>
      </c>
      <c r="G109" s="33" t="n">
        <v>8.66874</v>
      </c>
      <c r="H109" s="38"/>
      <c r="I109" s="30"/>
    </row>
    <row r="110" s="35" customFormat="true" ht="17.25" hidden="false" customHeight="true" outlineLevel="0" collapsed="false">
      <c r="A110" s="29" t="n">
        <v>106</v>
      </c>
      <c r="B110" s="30" t="s">
        <v>168</v>
      </c>
      <c r="C110" s="36" t="s">
        <v>180</v>
      </c>
      <c r="D110" s="36" t="s">
        <v>11</v>
      </c>
      <c r="E110" s="36" t="s">
        <v>170</v>
      </c>
      <c r="F110" s="32" t="n">
        <v>81642</v>
      </c>
      <c r="G110" s="33" t="n">
        <v>2.44926</v>
      </c>
      <c r="H110" s="38"/>
      <c r="I110" s="30"/>
    </row>
    <row r="111" s="35" customFormat="true" ht="17.25" hidden="false" customHeight="true" outlineLevel="0" collapsed="false">
      <c r="A111" s="29" t="n">
        <v>107</v>
      </c>
      <c r="B111" s="36" t="s">
        <v>70</v>
      </c>
      <c r="C111" s="39" t="s">
        <v>181</v>
      </c>
      <c r="D111" s="36" t="s">
        <v>11</v>
      </c>
      <c r="E111" s="36" t="s">
        <v>182</v>
      </c>
      <c r="F111" s="32" t="n">
        <v>1</v>
      </c>
      <c r="G111" s="46" t="n">
        <v>5</v>
      </c>
      <c r="H111" s="38"/>
      <c r="I111" s="30"/>
    </row>
    <row r="112" s="35" customFormat="true" ht="17.25" hidden="false" customHeight="true" outlineLevel="0" collapsed="false">
      <c r="A112" s="29" t="n">
        <v>108</v>
      </c>
      <c r="B112" s="36" t="s">
        <v>70</v>
      </c>
      <c r="C112" s="30" t="s">
        <v>183</v>
      </c>
      <c r="D112" s="36" t="s">
        <v>11</v>
      </c>
      <c r="E112" s="36" t="s">
        <v>155</v>
      </c>
      <c r="F112" s="32" t="n">
        <v>1</v>
      </c>
      <c r="G112" s="46" t="n">
        <v>5</v>
      </c>
      <c r="H112" s="38"/>
      <c r="I112" s="30"/>
    </row>
    <row r="113" s="35" customFormat="true" ht="17.25" hidden="false" customHeight="true" outlineLevel="0" collapsed="false">
      <c r="A113" s="29" t="n">
        <v>109</v>
      </c>
      <c r="B113" s="30" t="s">
        <v>72</v>
      </c>
      <c r="C113" s="30" t="s">
        <v>184</v>
      </c>
      <c r="D113" s="36" t="s">
        <v>11</v>
      </c>
      <c r="E113" s="36" t="s">
        <v>155</v>
      </c>
      <c r="F113" s="30" t="n">
        <v>368</v>
      </c>
      <c r="G113" s="37" t="n">
        <v>5.52</v>
      </c>
      <c r="H113" s="38"/>
      <c r="I113" s="30"/>
    </row>
    <row r="114" s="35" customFormat="true" ht="17.25" hidden="false" customHeight="true" outlineLevel="0" collapsed="false">
      <c r="A114" s="29" t="n">
        <v>110</v>
      </c>
      <c r="B114" s="30" t="s">
        <v>26</v>
      </c>
      <c r="C114" s="31" t="s">
        <v>185</v>
      </c>
      <c r="D114" s="30" t="s">
        <v>11</v>
      </c>
      <c r="E114" s="30" t="s">
        <v>176</v>
      </c>
      <c r="F114" s="32" t="n">
        <v>1</v>
      </c>
      <c r="G114" s="37" t="n">
        <v>3</v>
      </c>
      <c r="H114" s="38"/>
      <c r="I114" s="30"/>
    </row>
    <row r="115" s="35" customFormat="true" ht="17.25" hidden="false" customHeight="true" outlineLevel="0" collapsed="false">
      <c r="A115" s="29" t="n">
        <v>111</v>
      </c>
      <c r="B115" s="30" t="s">
        <v>26</v>
      </c>
      <c r="C115" s="31" t="s">
        <v>186</v>
      </c>
      <c r="D115" s="30" t="s">
        <v>11</v>
      </c>
      <c r="E115" s="30" t="s">
        <v>167</v>
      </c>
      <c r="F115" s="32" t="n">
        <v>1</v>
      </c>
      <c r="G115" s="37" t="n">
        <v>3</v>
      </c>
      <c r="H115" s="38"/>
      <c r="I115" s="30"/>
    </row>
    <row r="116" s="35" customFormat="true" ht="17.25" hidden="false" customHeight="true" outlineLevel="0" collapsed="false">
      <c r="A116" s="29" t="n">
        <v>112</v>
      </c>
      <c r="B116" s="30" t="s">
        <v>26</v>
      </c>
      <c r="C116" s="31" t="s">
        <v>187</v>
      </c>
      <c r="D116" s="30" t="s">
        <v>11</v>
      </c>
      <c r="E116" s="30" t="s">
        <v>170</v>
      </c>
      <c r="F116" s="32" t="n">
        <v>1</v>
      </c>
      <c r="G116" s="37" t="n">
        <v>3</v>
      </c>
      <c r="H116" s="38"/>
      <c r="I116" s="30"/>
    </row>
    <row r="117" s="35" customFormat="true" ht="17.25" hidden="false" customHeight="true" outlineLevel="0" collapsed="false">
      <c r="A117" s="29" t="n">
        <v>113</v>
      </c>
      <c r="B117" s="30" t="s">
        <v>66</v>
      </c>
      <c r="C117" s="36" t="s">
        <v>188</v>
      </c>
      <c r="D117" s="36" t="s">
        <v>11</v>
      </c>
      <c r="E117" s="36" t="s">
        <v>178</v>
      </c>
      <c r="F117" s="32" t="n">
        <v>1</v>
      </c>
      <c r="G117" s="37" t="n">
        <v>1</v>
      </c>
      <c r="H117" s="38"/>
      <c r="I117" s="30"/>
    </row>
    <row r="118" s="35" customFormat="true" ht="17.25" hidden="false" customHeight="true" outlineLevel="0" collapsed="false">
      <c r="A118" s="29" t="n">
        <v>114</v>
      </c>
      <c r="B118" s="30" t="s">
        <v>28</v>
      </c>
      <c r="C118" s="30" t="s">
        <v>189</v>
      </c>
      <c r="D118" s="36" t="s">
        <v>12</v>
      </c>
      <c r="E118" s="30" t="s">
        <v>190</v>
      </c>
      <c r="F118" s="30" t="n">
        <v>263</v>
      </c>
      <c r="G118" s="40" t="n">
        <v>2.63</v>
      </c>
      <c r="H118" s="51" t="n">
        <v>39.665</v>
      </c>
      <c r="I118" s="30"/>
    </row>
    <row r="119" s="35" customFormat="true" ht="17.25" hidden="false" customHeight="true" outlineLevel="0" collapsed="false">
      <c r="A119" s="29" t="n">
        <v>115</v>
      </c>
      <c r="B119" s="36" t="s">
        <v>38</v>
      </c>
      <c r="C119" s="36" t="s">
        <v>191</v>
      </c>
      <c r="D119" s="36" t="s">
        <v>12</v>
      </c>
      <c r="E119" s="36" t="s">
        <v>192</v>
      </c>
      <c r="F119" s="32" t="n">
        <v>50.7</v>
      </c>
      <c r="G119" s="37" t="n">
        <v>3.04</v>
      </c>
      <c r="H119" s="51"/>
      <c r="I119" s="30"/>
    </row>
    <row r="120" s="35" customFormat="true" ht="17.25" hidden="false" customHeight="true" outlineLevel="0" collapsed="false">
      <c r="A120" s="29" t="n">
        <v>116</v>
      </c>
      <c r="B120" s="36" t="s">
        <v>38</v>
      </c>
      <c r="C120" s="36" t="s">
        <v>193</v>
      </c>
      <c r="D120" s="36" t="s">
        <v>12</v>
      </c>
      <c r="E120" s="36" t="s">
        <v>194</v>
      </c>
      <c r="F120" s="32" t="n">
        <v>10.2</v>
      </c>
      <c r="G120" s="37" t="n">
        <v>0.61</v>
      </c>
      <c r="H120" s="51"/>
      <c r="I120" s="30"/>
    </row>
    <row r="121" s="35" customFormat="true" ht="17.25" hidden="false" customHeight="true" outlineLevel="0" collapsed="false">
      <c r="A121" s="29" t="n">
        <v>117</v>
      </c>
      <c r="B121" s="36" t="s">
        <v>38</v>
      </c>
      <c r="C121" s="36" t="s">
        <v>195</v>
      </c>
      <c r="D121" s="36" t="s">
        <v>12</v>
      </c>
      <c r="E121" s="36" t="s">
        <v>194</v>
      </c>
      <c r="F121" s="32" t="n">
        <v>44.6</v>
      </c>
      <c r="G121" s="37" t="n">
        <v>2.68</v>
      </c>
      <c r="H121" s="51"/>
      <c r="I121" s="30"/>
    </row>
    <row r="122" s="35" customFormat="true" ht="17.25" hidden="false" customHeight="true" outlineLevel="0" collapsed="false">
      <c r="A122" s="29" t="n">
        <v>118</v>
      </c>
      <c r="B122" s="36" t="s">
        <v>38</v>
      </c>
      <c r="C122" s="36" t="s">
        <v>189</v>
      </c>
      <c r="D122" s="36" t="s">
        <v>12</v>
      </c>
      <c r="E122" s="36" t="s">
        <v>190</v>
      </c>
      <c r="F122" s="32" t="n">
        <v>60</v>
      </c>
      <c r="G122" s="37" t="n">
        <v>4.8</v>
      </c>
      <c r="H122" s="51"/>
      <c r="I122" s="30"/>
    </row>
    <row r="123" s="35" customFormat="true" ht="17.25" hidden="false" customHeight="true" outlineLevel="0" collapsed="false">
      <c r="A123" s="29" t="n">
        <v>119</v>
      </c>
      <c r="B123" s="36" t="s">
        <v>38</v>
      </c>
      <c r="C123" s="36" t="s">
        <v>196</v>
      </c>
      <c r="D123" s="36" t="s">
        <v>12</v>
      </c>
      <c r="E123" s="36" t="s">
        <v>197</v>
      </c>
      <c r="F123" s="32" t="n">
        <v>61</v>
      </c>
      <c r="G123" s="37" t="n">
        <v>3.66</v>
      </c>
      <c r="H123" s="51"/>
      <c r="I123" s="30"/>
    </row>
    <row r="124" s="35" customFormat="true" ht="17.25" hidden="false" customHeight="true" outlineLevel="0" collapsed="false">
      <c r="A124" s="29" t="n">
        <v>120</v>
      </c>
      <c r="B124" s="36" t="s">
        <v>38</v>
      </c>
      <c r="C124" s="36" t="s">
        <v>198</v>
      </c>
      <c r="D124" s="36" t="s">
        <v>12</v>
      </c>
      <c r="E124" s="36" t="s">
        <v>190</v>
      </c>
      <c r="F124" s="32" t="n">
        <v>42.5</v>
      </c>
      <c r="G124" s="37" t="n">
        <v>2.55</v>
      </c>
      <c r="H124" s="51"/>
      <c r="I124" s="30"/>
    </row>
    <row r="125" s="35" customFormat="true" ht="17.25" hidden="false" customHeight="true" outlineLevel="0" collapsed="false">
      <c r="A125" s="29" t="n">
        <v>121</v>
      </c>
      <c r="B125" s="36" t="s">
        <v>38</v>
      </c>
      <c r="C125" s="36" t="s">
        <v>199</v>
      </c>
      <c r="D125" s="36" t="s">
        <v>12</v>
      </c>
      <c r="E125" s="36" t="s">
        <v>200</v>
      </c>
      <c r="F125" s="32" t="n">
        <v>16</v>
      </c>
      <c r="G125" s="37" t="n">
        <v>0.96</v>
      </c>
      <c r="H125" s="51"/>
      <c r="I125" s="30"/>
    </row>
    <row r="126" s="35" customFormat="true" ht="17.25" hidden="false" customHeight="true" outlineLevel="0" collapsed="false">
      <c r="A126" s="29" t="n">
        <v>122</v>
      </c>
      <c r="B126" s="36" t="s">
        <v>38</v>
      </c>
      <c r="C126" s="36" t="s">
        <v>201</v>
      </c>
      <c r="D126" s="36" t="s">
        <v>12</v>
      </c>
      <c r="E126" s="36" t="s">
        <v>200</v>
      </c>
      <c r="F126" s="32" t="n">
        <v>77.1</v>
      </c>
      <c r="G126" s="37" t="n">
        <v>4.63</v>
      </c>
      <c r="H126" s="51"/>
      <c r="I126" s="30"/>
    </row>
    <row r="127" s="35" customFormat="true" ht="17.25" hidden="false" customHeight="true" outlineLevel="0" collapsed="false">
      <c r="A127" s="29" t="n">
        <v>123</v>
      </c>
      <c r="B127" s="36" t="s">
        <v>38</v>
      </c>
      <c r="C127" s="36" t="s">
        <v>202</v>
      </c>
      <c r="D127" s="36" t="s">
        <v>12</v>
      </c>
      <c r="E127" s="36" t="s">
        <v>190</v>
      </c>
      <c r="F127" s="32" t="n">
        <v>73.5</v>
      </c>
      <c r="G127" s="37" t="n">
        <v>4.41</v>
      </c>
      <c r="H127" s="51"/>
      <c r="I127" s="30"/>
    </row>
    <row r="128" s="35" customFormat="true" ht="17.25" hidden="false" customHeight="true" outlineLevel="0" collapsed="false">
      <c r="A128" s="29" t="n">
        <v>124</v>
      </c>
      <c r="B128" s="36" t="s">
        <v>38</v>
      </c>
      <c r="C128" s="36" t="s">
        <v>203</v>
      </c>
      <c r="D128" s="36" t="s">
        <v>12</v>
      </c>
      <c r="E128" s="36" t="s">
        <v>200</v>
      </c>
      <c r="F128" s="32" t="n">
        <v>59.2</v>
      </c>
      <c r="G128" s="37" t="n">
        <v>3.55</v>
      </c>
      <c r="H128" s="51"/>
      <c r="I128" s="30"/>
    </row>
    <row r="129" s="35" customFormat="true" ht="17.25" hidden="false" customHeight="true" outlineLevel="0" collapsed="false">
      <c r="A129" s="29" t="n">
        <v>125</v>
      </c>
      <c r="B129" s="30" t="s">
        <v>72</v>
      </c>
      <c r="C129" s="30" t="s">
        <v>204</v>
      </c>
      <c r="D129" s="36" t="s">
        <v>12</v>
      </c>
      <c r="E129" s="36" t="s">
        <v>205</v>
      </c>
      <c r="F129" s="30" t="n">
        <v>143</v>
      </c>
      <c r="G129" s="33" t="n">
        <v>2.145</v>
      </c>
      <c r="H129" s="51"/>
      <c r="I129" s="30"/>
    </row>
    <row r="130" s="35" customFormat="true" ht="17.25" hidden="false" customHeight="true" outlineLevel="0" collapsed="false">
      <c r="A130" s="29" t="n">
        <v>126</v>
      </c>
      <c r="B130" s="30" t="s">
        <v>26</v>
      </c>
      <c r="C130" s="31" t="s">
        <v>206</v>
      </c>
      <c r="D130" s="30" t="s">
        <v>12</v>
      </c>
      <c r="E130" s="30" t="s">
        <v>205</v>
      </c>
      <c r="F130" s="32" t="n">
        <v>1</v>
      </c>
      <c r="G130" s="37" t="n">
        <v>3</v>
      </c>
      <c r="H130" s="51"/>
      <c r="I130" s="30"/>
    </row>
    <row r="131" s="35" customFormat="true" ht="17.25" hidden="false" customHeight="true" outlineLevel="0" collapsed="false">
      <c r="A131" s="29" t="n">
        <v>127</v>
      </c>
      <c r="B131" s="36" t="s">
        <v>62</v>
      </c>
      <c r="C131" s="30" t="s">
        <v>189</v>
      </c>
      <c r="D131" s="30" t="s">
        <v>12</v>
      </c>
      <c r="E131" s="30" t="s">
        <v>190</v>
      </c>
      <c r="F131" s="30" t="n">
        <v>1</v>
      </c>
      <c r="G131" s="37" t="n">
        <v>1</v>
      </c>
      <c r="H131" s="51"/>
      <c r="I131" s="30"/>
    </row>
    <row r="132" s="35" customFormat="true" ht="17.25" hidden="false" customHeight="true" outlineLevel="0" collapsed="false">
      <c r="A132" s="29" t="n">
        <v>128</v>
      </c>
      <c r="B132" s="30" t="s">
        <v>28</v>
      </c>
      <c r="C132" s="30" t="s">
        <v>207</v>
      </c>
      <c r="D132" s="36" t="s">
        <v>13</v>
      </c>
      <c r="E132" s="30" t="s">
        <v>208</v>
      </c>
      <c r="F132" s="30" t="n">
        <v>53.5</v>
      </c>
      <c r="G132" s="40" t="n">
        <v>0.535</v>
      </c>
      <c r="H132" s="38" t="n">
        <v>99.465</v>
      </c>
      <c r="I132" s="30"/>
    </row>
    <row r="133" s="35" customFormat="true" ht="17.25" hidden="false" customHeight="true" outlineLevel="0" collapsed="false">
      <c r="A133" s="29" t="n">
        <v>129</v>
      </c>
      <c r="B133" s="30" t="s">
        <v>28</v>
      </c>
      <c r="C133" s="30" t="s">
        <v>209</v>
      </c>
      <c r="D133" s="36" t="s">
        <v>13</v>
      </c>
      <c r="E133" s="30" t="s">
        <v>210</v>
      </c>
      <c r="F133" s="30" t="n">
        <v>31.5</v>
      </c>
      <c r="G133" s="40" t="n">
        <v>0.315</v>
      </c>
      <c r="H133" s="38"/>
      <c r="I133" s="30"/>
    </row>
    <row r="134" s="35" customFormat="true" ht="17.25" hidden="false" customHeight="true" outlineLevel="0" collapsed="false">
      <c r="A134" s="29" t="n">
        <v>130</v>
      </c>
      <c r="B134" s="36" t="s">
        <v>38</v>
      </c>
      <c r="C134" s="36" t="s">
        <v>211</v>
      </c>
      <c r="D134" s="36" t="s">
        <v>13</v>
      </c>
      <c r="E134" s="36" t="s">
        <v>212</v>
      </c>
      <c r="F134" s="32" t="n">
        <v>15.4</v>
      </c>
      <c r="G134" s="37" t="n">
        <v>0.92</v>
      </c>
      <c r="H134" s="38"/>
      <c r="I134" s="30"/>
    </row>
    <row r="135" s="35" customFormat="true" ht="17.25" hidden="false" customHeight="true" outlineLevel="0" collapsed="false">
      <c r="A135" s="29" t="n">
        <v>131</v>
      </c>
      <c r="B135" s="36" t="s">
        <v>38</v>
      </c>
      <c r="C135" s="36" t="s">
        <v>213</v>
      </c>
      <c r="D135" s="36" t="s">
        <v>13</v>
      </c>
      <c r="E135" s="36" t="s">
        <v>214</v>
      </c>
      <c r="F135" s="32" t="n">
        <v>21</v>
      </c>
      <c r="G135" s="37" t="n">
        <v>1.26</v>
      </c>
      <c r="H135" s="38"/>
      <c r="I135" s="30"/>
    </row>
    <row r="136" s="35" customFormat="true" ht="17.25" hidden="false" customHeight="true" outlineLevel="0" collapsed="false">
      <c r="A136" s="29" t="n">
        <v>132</v>
      </c>
      <c r="B136" s="36" t="s">
        <v>38</v>
      </c>
      <c r="C136" s="36" t="s">
        <v>215</v>
      </c>
      <c r="D136" s="36" t="s">
        <v>13</v>
      </c>
      <c r="E136" s="36" t="s">
        <v>216</v>
      </c>
      <c r="F136" s="32" t="n">
        <v>10.3</v>
      </c>
      <c r="G136" s="37" t="n">
        <v>0.62</v>
      </c>
      <c r="H136" s="38"/>
      <c r="I136" s="30"/>
    </row>
    <row r="137" s="35" customFormat="true" ht="17.25" hidden="false" customHeight="true" outlineLevel="0" collapsed="false">
      <c r="A137" s="29" t="n">
        <v>133</v>
      </c>
      <c r="B137" s="36" t="s">
        <v>38</v>
      </c>
      <c r="C137" s="36" t="s">
        <v>217</v>
      </c>
      <c r="D137" s="36" t="s">
        <v>13</v>
      </c>
      <c r="E137" s="36" t="s">
        <v>218</v>
      </c>
      <c r="F137" s="32" t="n">
        <v>32</v>
      </c>
      <c r="G137" s="37" t="n">
        <v>1.92</v>
      </c>
      <c r="H137" s="38"/>
      <c r="I137" s="30"/>
    </row>
    <row r="138" s="35" customFormat="true" ht="17.25" hidden="false" customHeight="true" outlineLevel="0" collapsed="false">
      <c r="A138" s="29" t="n">
        <v>134</v>
      </c>
      <c r="B138" s="36" t="s">
        <v>38</v>
      </c>
      <c r="C138" s="36" t="s">
        <v>209</v>
      </c>
      <c r="D138" s="36" t="s">
        <v>13</v>
      </c>
      <c r="E138" s="36" t="s">
        <v>210</v>
      </c>
      <c r="F138" s="32" t="n">
        <v>64.7</v>
      </c>
      <c r="G138" s="37" t="n">
        <v>3.88</v>
      </c>
      <c r="H138" s="38"/>
      <c r="I138" s="30"/>
    </row>
    <row r="139" s="35" customFormat="true" ht="17.25" hidden="false" customHeight="true" outlineLevel="0" collapsed="false">
      <c r="A139" s="29" t="n">
        <v>135</v>
      </c>
      <c r="B139" s="36" t="s">
        <v>38</v>
      </c>
      <c r="C139" s="36" t="s">
        <v>219</v>
      </c>
      <c r="D139" s="36" t="s">
        <v>13</v>
      </c>
      <c r="E139" s="36" t="s">
        <v>220</v>
      </c>
      <c r="F139" s="32" t="n">
        <v>34.9</v>
      </c>
      <c r="G139" s="37" t="n">
        <v>2.09</v>
      </c>
      <c r="H139" s="38"/>
      <c r="I139" s="30"/>
    </row>
    <row r="140" s="35" customFormat="true" ht="17.25" hidden="false" customHeight="true" outlineLevel="0" collapsed="false">
      <c r="A140" s="29" t="n">
        <v>136</v>
      </c>
      <c r="B140" s="36" t="s">
        <v>38</v>
      </c>
      <c r="C140" s="36" t="s">
        <v>221</v>
      </c>
      <c r="D140" s="36" t="s">
        <v>13</v>
      </c>
      <c r="E140" s="36" t="s">
        <v>208</v>
      </c>
      <c r="F140" s="32" t="n">
        <v>13.8</v>
      </c>
      <c r="G140" s="37" t="n">
        <v>0.83</v>
      </c>
      <c r="H140" s="38"/>
      <c r="I140" s="30"/>
    </row>
    <row r="141" s="35" customFormat="true" ht="17.25" hidden="false" customHeight="true" outlineLevel="0" collapsed="false">
      <c r="A141" s="29" t="n">
        <v>137</v>
      </c>
      <c r="B141" s="36" t="s">
        <v>38</v>
      </c>
      <c r="C141" s="36" t="s">
        <v>222</v>
      </c>
      <c r="D141" s="36" t="s">
        <v>13</v>
      </c>
      <c r="E141" s="36" t="s">
        <v>210</v>
      </c>
      <c r="F141" s="32" t="n">
        <v>10.6</v>
      </c>
      <c r="G141" s="37" t="n">
        <v>0.64</v>
      </c>
      <c r="H141" s="38"/>
      <c r="I141" s="30"/>
    </row>
    <row r="142" s="35" customFormat="true" ht="17.25" hidden="false" customHeight="true" outlineLevel="0" collapsed="false">
      <c r="A142" s="29" t="n">
        <v>138</v>
      </c>
      <c r="B142" s="36" t="s">
        <v>38</v>
      </c>
      <c r="C142" s="36" t="s">
        <v>223</v>
      </c>
      <c r="D142" s="36" t="s">
        <v>13</v>
      </c>
      <c r="E142" s="36" t="s">
        <v>208</v>
      </c>
      <c r="F142" s="32" t="n">
        <v>11.5</v>
      </c>
      <c r="G142" s="37" t="n">
        <v>0.69</v>
      </c>
      <c r="H142" s="38"/>
      <c r="I142" s="30"/>
    </row>
    <row r="143" s="35" customFormat="true" ht="17.25" hidden="false" customHeight="true" outlineLevel="0" collapsed="false">
      <c r="A143" s="29" t="n">
        <v>139</v>
      </c>
      <c r="B143" s="36" t="s">
        <v>38</v>
      </c>
      <c r="C143" s="36" t="s">
        <v>224</v>
      </c>
      <c r="D143" s="36" t="s">
        <v>13</v>
      </c>
      <c r="E143" s="36" t="s">
        <v>210</v>
      </c>
      <c r="F143" s="32" t="n">
        <v>28.5</v>
      </c>
      <c r="G143" s="37" t="n">
        <v>1.71</v>
      </c>
      <c r="H143" s="38"/>
      <c r="I143" s="30"/>
    </row>
    <row r="144" s="35" customFormat="true" ht="17.25" hidden="false" customHeight="true" outlineLevel="0" collapsed="false">
      <c r="A144" s="29" t="n">
        <v>140</v>
      </c>
      <c r="B144" s="36" t="s">
        <v>225</v>
      </c>
      <c r="C144" s="36" t="s">
        <v>226</v>
      </c>
      <c r="D144" s="36" t="s">
        <v>13</v>
      </c>
      <c r="E144" s="36" t="s">
        <v>216</v>
      </c>
      <c r="F144" s="32" t="n">
        <v>33.7</v>
      </c>
      <c r="G144" s="37" t="n">
        <v>1.69</v>
      </c>
      <c r="H144" s="38"/>
      <c r="I144" s="30"/>
    </row>
    <row r="145" s="35" customFormat="true" ht="17.25" hidden="false" customHeight="true" outlineLevel="0" collapsed="false">
      <c r="A145" s="29" t="n">
        <v>141</v>
      </c>
      <c r="B145" s="36" t="s">
        <v>225</v>
      </c>
      <c r="C145" s="36" t="s">
        <v>227</v>
      </c>
      <c r="D145" s="36" t="s">
        <v>13</v>
      </c>
      <c r="E145" s="36" t="s">
        <v>220</v>
      </c>
      <c r="F145" s="32" t="n">
        <v>573</v>
      </c>
      <c r="G145" s="37" t="n">
        <v>28.65</v>
      </c>
      <c r="H145" s="38"/>
      <c r="I145" s="30"/>
    </row>
    <row r="146" s="35" customFormat="true" ht="17.25" hidden="false" customHeight="true" outlineLevel="0" collapsed="false">
      <c r="A146" s="29" t="n">
        <v>142</v>
      </c>
      <c r="B146" s="36" t="s">
        <v>225</v>
      </c>
      <c r="C146" s="36" t="s">
        <v>228</v>
      </c>
      <c r="D146" s="36" t="s">
        <v>13</v>
      </c>
      <c r="E146" s="36" t="s">
        <v>216</v>
      </c>
      <c r="F146" s="32" t="n">
        <v>37.5</v>
      </c>
      <c r="G146" s="37" t="n">
        <v>1.88</v>
      </c>
      <c r="H146" s="38"/>
      <c r="I146" s="30"/>
    </row>
    <row r="147" s="35" customFormat="true" ht="17.25" hidden="false" customHeight="true" outlineLevel="0" collapsed="false">
      <c r="A147" s="29" t="n">
        <v>143</v>
      </c>
      <c r="B147" s="36" t="s">
        <v>229</v>
      </c>
      <c r="C147" s="30" t="s">
        <v>230</v>
      </c>
      <c r="D147" s="36" t="s">
        <v>13</v>
      </c>
      <c r="E147" s="36" t="s">
        <v>231</v>
      </c>
      <c r="F147" s="32" t="n">
        <v>60</v>
      </c>
      <c r="G147" s="46" t="n">
        <v>6</v>
      </c>
      <c r="H147" s="38"/>
      <c r="I147" s="30"/>
    </row>
    <row r="148" s="35" customFormat="true" ht="17.25" hidden="false" customHeight="true" outlineLevel="0" collapsed="false">
      <c r="A148" s="29" t="n">
        <v>144</v>
      </c>
      <c r="B148" s="36" t="s">
        <v>77</v>
      </c>
      <c r="C148" s="39" t="s">
        <v>232</v>
      </c>
      <c r="D148" s="36" t="s">
        <v>13</v>
      </c>
      <c r="E148" s="36" t="s">
        <v>220</v>
      </c>
      <c r="F148" s="32" t="n">
        <v>5</v>
      </c>
      <c r="G148" s="46" t="n">
        <v>2.98</v>
      </c>
      <c r="H148" s="38"/>
      <c r="I148" s="30"/>
    </row>
    <row r="149" s="35" customFormat="true" ht="17.25" hidden="false" customHeight="true" outlineLevel="0" collapsed="false">
      <c r="A149" s="29" t="n">
        <v>145</v>
      </c>
      <c r="B149" s="30" t="s">
        <v>72</v>
      </c>
      <c r="C149" s="30" t="s">
        <v>233</v>
      </c>
      <c r="D149" s="36" t="s">
        <v>13</v>
      </c>
      <c r="E149" s="36" t="s">
        <v>214</v>
      </c>
      <c r="F149" s="30" t="n">
        <v>57</v>
      </c>
      <c r="G149" s="33" t="n">
        <v>0.855</v>
      </c>
      <c r="H149" s="38"/>
      <c r="I149" s="30"/>
    </row>
    <row r="150" s="35" customFormat="true" ht="17.25" hidden="false" customHeight="true" outlineLevel="0" collapsed="false">
      <c r="A150" s="29" t="n">
        <v>146</v>
      </c>
      <c r="B150" s="36" t="s">
        <v>63</v>
      </c>
      <c r="C150" s="36" t="s">
        <v>234</v>
      </c>
      <c r="D150" s="36" t="s">
        <v>13</v>
      </c>
      <c r="E150" s="36" t="s">
        <v>208</v>
      </c>
      <c r="F150" s="32" t="n">
        <v>1</v>
      </c>
      <c r="G150" s="37" t="n">
        <v>3</v>
      </c>
      <c r="H150" s="38"/>
      <c r="I150" s="30"/>
    </row>
    <row r="151" s="35" customFormat="true" ht="17.25" hidden="false" customHeight="true" outlineLevel="0" collapsed="false">
      <c r="A151" s="29" t="n">
        <v>147</v>
      </c>
      <c r="B151" s="30" t="s">
        <v>235</v>
      </c>
      <c r="C151" s="30" t="s">
        <v>236</v>
      </c>
      <c r="D151" s="30" t="s">
        <v>13</v>
      </c>
      <c r="E151" s="30" t="s">
        <v>210</v>
      </c>
      <c r="F151" s="30" t="n">
        <v>1</v>
      </c>
      <c r="G151" s="37" t="n">
        <v>3</v>
      </c>
      <c r="H151" s="38"/>
      <c r="I151" s="30"/>
    </row>
    <row r="152" s="35" customFormat="true" ht="17.25" hidden="false" customHeight="true" outlineLevel="0" collapsed="false">
      <c r="A152" s="29" t="n">
        <v>148</v>
      </c>
      <c r="B152" s="30" t="s">
        <v>235</v>
      </c>
      <c r="C152" s="30" t="s">
        <v>236</v>
      </c>
      <c r="D152" s="30" t="s">
        <v>13</v>
      </c>
      <c r="E152" s="30" t="s">
        <v>210</v>
      </c>
      <c r="F152" s="30" t="n">
        <v>1</v>
      </c>
      <c r="G152" s="37" t="n">
        <v>10</v>
      </c>
      <c r="H152" s="38"/>
      <c r="I152" s="30" t="n">
        <v>2016</v>
      </c>
    </row>
    <row r="153" s="35" customFormat="true" ht="17.25" hidden="false" customHeight="true" outlineLevel="0" collapsed="false">
      <c r="A153" s="29" t="n">
        <v>149</v>
      </c>
      <c r="B153" s="30" t="s">
        <v>66</v>
      </c>
      <c r="C153" s="36" t="s">
        <v>237</v>
      </c>
      <c r="D153" s="36" t="s">
        <v>13</v>
      </c>
      <c r="E153" s="36" t="s">
        <v>238</v>
      </c>
      <c r="F153" s="32" t="n">
        <v>1</v>
      </c>
      <c r="G153" s="37" t="n">
        <v>0.5</v>
      </c>
      <c r="H153" s="38"/>
      <c r="I153" s="30"/>
    </row>
    <row r="154" s="35" customFormat="true" ht="17.25" hidden="false" customHeight="true" outlineLevel="0" collapsed="false">
      <c r="A154" s="29" t="n">
        <v>150</v>
      </c>
      <c r="B154" s="30" t="s">
        <v>66</v>
      </c>
      <c r="C154" s="36" t="s">
        <v>239</v>
      </c>
      <c r="D154" s="36" t="s">
        <v>13</v>
      </c>
      <c r="E154" s="36" t="s">
        <v>216</v>
      </c>
      <c r="F154" s="32" t="n">
        <v>1</v>
      </c>
      <c r="G154" s="37" t="n">
        <v>0.5</v>
      </c>
      <c r="H154" s="38"/>
      <c r="I154" s="30"/>
    </row>
    <row r="155" s="35" customFormat="true" ht="17.25" hidden="false" customHeight="true" outlineLevel="0" collapsed="false">
      <c r="A155" s="29" t="n">
        <v>151</v>
      </c>
      <c r="B155" s="36" t="s">
        <v>240</v>
      </c>
      <c r="C155" s="39" t="s">
        <v>236</v>
      </c>
      <c r="D155" s="36" t="s">
        <v>13</v>
      </c>
      <c r="E155" s="36" t="s">
        <v>210</v>
      </c>
      <c r="F155" s="32" t="n">
        <v>1</v>
      </c>
      <c r="G155" s="37" t="n">
        <v>15</v>
      </c>
      <c r="H155" s="38"/>
      <c r="I155" s="30" t="n">
        <v>2016</v>
      </c>
    </row>
    <row r="156" s="35" customFormat="true" ht="17.25" hidden="false" customHeight="true" outlineLevel="0" collapsed="false">
      <c r="A156" s="29" t="n">
        <v>152</v>
      </c>
      <c r="B156" s="36" t="s">
        <v>240</v>
      </c>
      <c r="C156" s="39" t="s">
        <v>232</v>
      </c>
      <c r="D156" s="36" t="s">
        <v>13</v>
      </c>
      <c r="E156" s="36" t="s">
        <v>220</v>
      </c>
      <c r="F156" s="32" t="n">
        <v>1</v>
      </c>
      <c r="G156" s="37" t="n">
        <v>10</v>
      </c>
      <c r="H156" s="38"/>
      <c r="I156" s="30" t="n">
        <v>2016</v>
      </c>
    </row>
    <row r="157" s="35" customFormat="true" ht="17.25" hidden="false" customHeight="true" outlineLevel="0" collapsed="false">
      <c r="A157" s="29" t="n">
        <v>153</v>
      </c>
      <c r="B157" s="30" t="s">
        <v>28</v>
      </c>
      <c r="C157" s="30" t="s">
        <v>241</v>
      </c>
      <c r="D157" s="36" t="s">
        <v>14</v>
      </c>
      <c r="E157" s="30" t="s">
        <v>242</v>
      </c>
      <c r="F157" s="30" t="n">
        <v>48.5</v>
      </c>
      <c r="G157" s="40" t="n">
        <v>0.485</v>
      </c>
      <c r="H157" s="38" t="n">
        <v>48.295</v>
      </c>
      <c r="I157" s="30"/>
    </row>
    <row r="158" s="35" customFormat="true" ht="17.25" hidden="false" customHeight="true" outlineLevel="0" collapsed="false">
      <c r="A158" s="29" t="n">
        <v>154</v>
      </c>
      <c r="B158" s="30" t="s">
        <v>28</v>
      </c>
      <c r="C158" s="30" t="s">
        <v>243</v>
      </c>
      <c r="D158" s="52" t="s">
        <v>14</v>
      </c>
      <c r="E158" s="30" t="s">
        <v>244</v>
      </c>
      <c r="F158" s="30" t="n">
        <v>47</v>
      </c>
      <c r="G158" s="40" t="n">
        <v>0.47</v>
      </c>
      <c r="H158" s="38"/>
      <c r="I158" s="30"/>
    </row>
    <row r="159" s="35" customFormat="true" ht="17.25" hidden="false" customHeight="true" outlineLevel="0" collapsed="false">
      <c r="A159" s="29" t="n">
        <v>155</v>
      </c>
      <c r="B159" s="30" t="s">
        <v>28</v>
      </c>
      <c r="C159" s="30" t="s">
        <v>245</v>
      </c>
      <c r="D159" s="52" t="s">
        <v>14</v>
      </c>
      <c r="E159" s="30" t="s">
        <v>246</v>
      </c>
      <c r="F159" s="30" t="n">
        <v>79</v>
      </c>
      <c r="G159" s="40" t="n">
        <v>0.79</v>
      </c>
      <c r="H159" s="38"/>
      <c r="I159" s="30"/>
    </row>
    <row r="160" s="35" customFormat="true" ht="17.25" hidden="false" customHeight="true" outlineLevel="0" collapsed="false">
      <c r="A160" s="29" t="n">
        <v>156</v>
      </c>
      <c r="B160" s="30" t="s">
        <v>28</v>
      </c>
      <c r="C160" s="30" t="s">
        <v>247</v>
      </c>
      <c r="D160" s="52" t="s">
        <v>14</v>
      </c>
      <c r="E160" s="30" t="s">
        <v>248</v>
      </c>
      <c r="F160" s="30" t="n">
        <v>83</v>
      </c>
      <c r="G160" s="40" t="n">
        <v>0.83</v>
      </c>
      <c r="H160" s="38"/>
      <c r="I160" s="30"/>
    </row>
    <row r="161" s="35" customFormat="true" ht="17.25" hidden="false" customHeight="true" outlineLevel="0" collapsed="false">
      <c r="A161" s="29" t="n">
        <v>157</v>
      </c>
      <c r="B161" s="30" t="s">
        <v>28</v>
      </c>
      <c r="C161" s="30" t="s">
        <v>249</v>
      </c>
      <c r="D161" s="52" t="s">
        <v>14</v>
      </c>
      <c r="E161" s="30" t="s">
        <v>250</v>
      </c>
      <c r="F161" s="30" t="n">
        <v>135</v>
      </c>
      <c r="G161" s="40" t="n">
        <v>1.35</v>
      </c>
      <c r="H161" s="38"/>
      <c r="I161" s="30"/>
    </row>
    <row r="162" s="35" customFormat="true" ht="17.25" hidden="false" customHeight="true" outlineLevel="0" collapsed="false">
      <c r="A162" s="29" t="n">
        <v>158</v>
      </c>
      <c r="B162" s="36" t="s">
        <v>38</v>
      </c>
      <c r="C162" s="36" t="s">
        <v>251</v>
      </c>
      <c r="D162" s="36" t="s">
        <v>14</v>
      </c>
      <c r="E162" s="36" t="s">
        <v>248</v>
      </c>
      <c r="F162" s="32" t="n">
        <v>17</v>
      </c>
      <c r="G162" s="37" t="n">
        <v>1.02</v>
      </c>
      <c r="H162" s="38"/>
      <c r="I162" s="30"/>
    </row>
    <row r="163" s="35" customFormat="true" ht="17.25" hidden="false" customHeight="true" outlineLevel="0" collapsed="false">
      <c r="A163" s="29" t="n">
        <v>159</v>
      </c>
      <c r="B163" s="36" t="s">
        <v>38</v>
      </c>
      <c r="C163" s="36" t="s">
        <v>245</v>
      </c>
      <c r="D163" s="36" t="s">
        <v>14</v>
      </c>
      <c r="E163" s="36" t="s">
        <v>246</v>
      </c>
      <c r="F163" s="32" t="n">
        <v>62</v>
      </c>
      <c r="G163" s="37" t="n">
        <v>3.72</v>
      </c>
      <c r="H163" s="38"/>
      <c r="I163" s="30"/>
    </row>
    <row r="164" s="35" customFormat="true" ht="17.25" hidden="false" customHeight="true" outlineLevel="0" collapsed="false">
      <c r="A164" s="29" t="n">
        <v>160</v>
      </c>
      <c r="B164" s="36" t="s">
        <v>38</v>
      </c>
      <c r="C164" s="36" t="s">
        <v>252</v>
      </c>
      <c r="D164" s="36" t="s">
        <v>14</v>
      </c>
      <c r="E164" s="36" t="s">
        <v>244</v>
      </c>
      <c r="F164" s="32" t="n">
        <v>11</v>
      </c>
      <c r="G164" s="37" t="n">
        <v>0.66</v>
      </c>
      <c r="H164" s="38"/>
      <c r="I164" s="30"/>
    </row>
    <row r="165" s="35" customFormat="true" ht="17.25" hidden="false" customHeight="true" outlineLevel="0" collapsed="false">
      <c r="A165" s="29" t="n">
        <v>161</v>
      </c>
      <c r="B165" s="36" t="s">
        <v>38</v>
      </c>
      <c r="C165" s="36" t="s">
        <v>253</v>
      </c>
      <c r="D165" s="36" t="s">
        <v>14</v>
      </c>
      <c r="E165" s="36" t="s">
        <v>254</v>
      </c>
      <c r="F165" s="32" t="n">
        <v>30.9</v>
      </c>
      <c r="G165" s="37" t="n">
        <v>1.85</v>
      </c>
      <c r="H165" s="38"/>
      <c r="I165" s="30"/>
    </row>
    <row r="166" s="35" customFormat="true" ht="17.25" hidden="false" customHeight="true" outlineLevel="0" collapsed="false">
      <c r="A166" s="29" t="n">
        <v>162</v>
      </c>
      <c r="B166" s="36" t="s">
        <v>38</v>
      </c>
      <c r="C166" s="36" t="s">
        <v>255</v>
      </c>
      <c r="D166" s="36" t="s">
        <v>14</v>
      </c>
      <c r="E166" s="36" t="s">
        <v>254</v>
      </c>
      <c r="F166" s="32" t="n">
        <v>26.2</v>
      </c>
      <c r="G166" s="37" t="n">
        <v>1.57</v>
      </c>
      <c r="H166" s="38"/>
      <c r="I166" s="30"/>
    </row>
    <row r="167" s="35" customFormat="true" ht="17.25" hidden="false" customHeight="true" outlineLevel="0" collapsed="false">
      <c r="A167" s="29" t="n">
        <v>163</v>
      </c>
      <c r="B167" s="30" t="s">
        <v>168</v>
      </c>
      <c r="C167" s="36" t="s">
        <v>256</v>
      </c>
      <c r="D167" s="36" t="s">
        <v>14</v>
      </c>
      <c r="E167" s="36" t="s">
        <v>257</v>
      </c>
      <c r="F167" s="32" t="n">
        <v>411624</v>
      </c>
      <c r="G167" s="37" t="n">
        <v>12.35</v>
      </c>
      <c r="H167" s="38"/>
      <c r="I167" s="30"/>
    </row>
    <row r="168" s="35" customFormat="true" ht="17.25" hidden="false" customHeight="true" outlineLevel="0" collapsed="false">
      <c r="A168" s="29" t="n">
        <v>164</v>
      </c>
      <c r="B168" s="30" t="s">
        <v>168</v>
      </c>
      <c r="C168" s="36" t="s">
        <v>258</v>
      </c>
      <c r="D168" s="36" t="s">
        <v>14</v>
      </c>
      <c r="E168" s="36" t="s">
        <v>257</v>
      </c>
      <c r="F168" s="32" t="n">
        <v>75824</v>
      </c>
      <c r="G168" s="37" t="n">
        <v>2.27</v>
      </c>
      <c r="H168" s="38"/>
      <c r="I168" s="30"/>
    </row>
    <row r="169" s="35" customFormat="true" ht="17.25" hidden="false" customHeight="true" outlineLevel="0" collapsed="false">
      <c r="A169" s="29" t="n">
        <v>165</v>
      </c>
      <c r="B169" s="30" t="s">
        <v>168</v>
      </c>
      <c r="C169" s="36" t="s">
        <v>259</v>
      </c>
      <c r="D169" s="36" t="s">
        <v>14</v>
      </c>
      <c r="E169" s="36" t="s">
        <v>257</v>
      </c>
      <c r="F169" s="32" t="n">
        <v>60928</v>
      </c>
      <c r="G169" s="37" t="n">
        <v>1.83</v>
      </c>
      <c r="H169" s="38"/>
      <c r="I169" s="30"/>
    </row>
    <row r="170" s="35" customFormat="true" ht="17.25" hidden="false" customHeight="true" outlineLevel="0" collapsed="false">
      <c r="A170" s="29" t="n">
        <v>166</v>
      </c>
      <c r="B170" s="30" t="s">
        <v>168</v>
      </c>
      <c r="C170" s="36" t="s">
        <v>260</v>
      </c>
      <c r="D170" s="36" t="s">
        <v>14</v>
      </c>
      <c r="E170" s="36" t="s">
        <v>257</v>
      </c>
      <c r="F170" s="32" t="n">
        <v>63028</v>
      </c>
      <c r="G170" s="37" t="n">
        <v>1.89</v>
      </c>
      <c r="H170" s="38"/>
      <c r="I170" s="30"/>
    </row>
    <row r="171" s="35" customFormat="true" ht="17.25" hidden="false" customHeight="true" outlineLevel="0" collapsed="false">
      <c r="A171" s="29" t="n">
        <v>167</v>
      </c>
      <c r="B171" s="30" t="s">
        <v>168</v>
      </c>
      <c r="C171" s="36" t="s">
        <v>261</v>
      </c>
      <c r="D171" s="36" t="s">
        <v>14</v>
      </c>
      <c r="E171" s="36" t="s">
        <v>257</v>
      </c>
      <c r="F171" s="32" t="n">
        <v>59648</v>
      </c>
      <c r="G171" s="37" t="n">
        <v>1.79</v>
      </c>
      <c r="H171" s="38"/>
      <c r="I171" s="30"/>
    </row>
    <row r="172" s="35" customFormat="true" ht="17.25" hidden="false" customHeight="true" outlineLevel="0" collapsed="false">
      <c r="A172" s="29" t="n">
        <v>168</v>
      </c>
      <c r="B172" s="30" t="s">
        <v>72</v>
      </c>
      <c r="C172" s="30" t="s">
        <v>262</v>
      </c>
      <c r="D172" s="36" t="s">
        <v>14</v>
      </c>
      <c r="E172" s="36" t="s">
        <v>246</v>
      </c>
      <c r="F172" s="30" t="n">
        <v>149</v>
      </c>
      <c r="G172" s="33" t="n">
        <v>2.235</v>
      </c>
      <c r="H172" s="38"/>
      <c r="I172" s="30"/>
    </row>
    <row r="173" s="35" customFormat="true" ht="17.25" hidden="false" customHeight="true" outlineLevel="0" collapsed="false">
      <c r="A173" s="29" t="n">
        <v>169</v>
      </c>
      <c r="B173" s="30" t="s">
        <v>72</v>
      </c>
      <c r="C173" s="30" t="s">
        <v>263</v>
      </c>
      <c r="D173" s="36" t="s">
        <v>14</v>
      </c>
      <c r="E173" s="36" t="s">
        <v>250</v>
      </c>
      <c r="F173" s="30" t="n">
        <v>179</v>
      </c>
      <c r="G173" s="33" t="n">
        <v>2.685</v>
      </c>
      <c r="H173" s="38"/>
      <c r="I173" s="30"/>
    </row>
    <row r="174" s="35" customFormat="true" ht="17.25" hidden="false" customHeight="true" outlineLevel="0" collapsed="false">
      <c r="A174" s="29" t="n">
        <v>170</v>
      </c>
      <c r="B174" s="30" t="s">
        <v>26</v>
      </c>
      <c r="C174" s="31" t="s">
        <v>264</v>
      </c>
      <c r="D174" s="30" t="s">
        <v>14</v>
      </c>
      <c r="E174" s="30" t="s">
        <v>242</v>
      </c>
      <c r="F174" s="32" t="n">
        <v>1</v>
      </c>
      <c r="G174" s="37" t="n">
        <v>3</v>
      </c>
      <c r="H174" s="38"/>
      <c r="I174" s="30"/>
    </row>
    <row r="175" s="35" customFormat="true" ht="17.25" hidden="false" customHeight="true" outlineLevel="0" collapsed="false">
      <c r="A175" s="29" t="n">
        <v>171</v>
      </c>
      <c r="B175" s="36" t="s">
        <v>265</v>
      </c>
      <c r="C175" s="39" t="s">
        <v>256</v>
      </c>
      <c r="D175" s="36" t="s">
        <v>14</v>
      </c>
      <c r="E175" s="36" t="s">
        <v>257</v>
      </c>
      <c r="F175" s="32" t="n">
        <v>1</v>
      </c>
      <c r="G175" s="37" t="n">
        <v>3</v>
      </c>
      <c r="H175" s="38"/>
      <c r="I175" s="30"/>
    </row>
    <row r="176" s="35" customFormat="true" ht="17.25" hidden="false" customHeight="true" outlineLevel="0" collapsed="false">
      <c r="A176" s="29" t="n">
        <v>172</v>
      </c>
      <c r="B176" s="30" t="s">
        <v>235</v>
      </c>
      <c r="C176" s="30" t="s">
        <v>251</v>
      </c>
      <c r="D176" s="30" t="s">
        <v>14</v>
      </c>
      <c r="E176" s="30" t="s">
        <v>248</v>
      </c>
      <c r="F176" s="30" t="n">
        <v>1</v>
      </c>
      <c r="G176" s="37" t="n">
        <v>3</v>
      </c>
      <c r="H176" s="38"/>
      <c r="I176" s="30"/>
    </row>
    <row r="177" s="35" customFormat="true" ht="17.25" hidden="false" customHeight="true" outlineLevel="0" collapsed="false">
      <c r="A177" s="29" t="n">
        <v>173</v>
      </c>
      <c r="B177" s="30" t="s">
        <v>66</v>
      </c>
      <c r="C177" s="36" t="s">
        <v>266</v>
      </c>
      <c r="D177" s="36" t="s">
        <v>14</v>
      </c>
      <c r="E177" s="36" t="s">
        <v>242</v>
      </c>
      <c r="F177" s="32" t="n">
        <v>1</v>
      </c>
      <c r="G177" s="37" t="n">
        <v>0.5</v>
      </c>
      <c r="H177" s="38"/>
      <c r="I177" s="30"/>
    </row>
    <row r="178" s="35" customFormat="true" ht="17.25" hidden="false" customHeight="true" outlineLevel="0" collapsed="false">
      <c r="A178" s="29" t="n">
        <v>174</v>
      </c>
      <c r="B178" s="30" t="s">
        <v>66</v>
      </c>
      <c r="C178" s="36" t="s">
        <v>267</v>
      </c>
      <c r="D178" s="36" t="s">
        <v>14</v>
      </c>
      <c r="E178" s="36" t="s">
        <v>268</v>
      </c>
      <c r="F178" s="32" t="n">
        <v>1</v>
      </c>
      <c r="G178" s="37" t="n">
        <v>1</v>
      </c>
      <c r="H178" s="38"/>
      <c r="I178" s="30"/>
    </row>
    <row r="179" s="35" customFormat="true" ht="27" hidden="false" customHeight="true" outlineLevel="0" collapsed="false">
      <c r="A179" s="29" t="n">
        <v>175</v>
      </c>
      <c r="B179" s="30" t="s">
        <v>28</v>
      </c>
      <c r="C179" s="30" t="s">
        <v>269</v>
      </c>
      <c r="D179" s="36" t="s">
        <v>15</v>
      </c>
      <c r="E179" s="36" t="s">
        <v>270</v>
      </c>
      <c r="F179" s="30" t="n">
        <v>110</v>
      </c>
      <c r="G179" s="40" t="n">
        <v>1.1</v>
      </c>
      <c r="H179" s="38" t="n">
        <v>129.334</v>
      </c>
      <c r="I179" s="30"/>
    </row>
    <row r="180" s="35" customFormat="true" ht="17.25" hidden="false" customHeight="true" outlineLevel="0" collapsed="false">
      <c r="A180" s="29" t="n">
        <v>176</v>
      </c>
      <c r="B180" s="30" t="s">
        <v>28</v>
      </c>
      <c r="C180" s="30" t="s">
        <v>271</v>
      </c>
      <c r="D180" s="36" t="s">
        <v>15</v>
      </c>
      <c r="E180" s="36" t="s">
        <v>272</v>
      </c>
      <c r="F180" s="30" t="n">
        <v>165</v>
      </c>
      <c r="G180" s="40" t="n">
        <v>1.65</v>
      </c>
      <c r="H180" s="38"/>
      <c r="I180" s="30"/>
    </row>
    <row r="181" s="35" customFormat="true" ht="17.25" hidden="false" customHeight="true" outlineLevel="0" collapsed="false">
      <c r="A181" s="29" t="n">
        <v>177</v>
      </c>
      <c r="B181" s="30" t="s">
        <v>28</v>
      </c>
      <c r="C181" s="30" t="s">
        <v>273</v>
      </c>
      <c r="D181" s="36" t="s">
        <v>15</v>
      </c>
      <c r="E181" s="36" t="s">
        <v>274</v>
      </c>
      <c r="F181" s="30" t="n">
        <v>311.8</v>
      </c>
      <c r="G181" s="40" t="n">
        <v>3.118</v>
      </c>
      <c r="H181" s="38"/>
      <c r="I181" s="30"/>
    </row>
    <row r="182" s="35" customFormat="true" ht="17.25" hidden="false" customHeight="true" outlineLevel="0" collapsed="false">
      <c r="A182" s="29" t="n">
        <v>178</v>
      </c>
      <c r="B182" s="30" t="s">
        <v>28</v>
      </c>
      <c r="C182" s="30" t="s">
        <v>275</v>
      </c>
      <c r="D182" s="36" t="s">
        <v>15</v>
      </c>
      <c r="E182" s="30" t="s">
        <v>276</v>
      </c>
      <c r="F182" s="30" t="n">
        <v>121</v>
      </c>
      <c r="G182" s="40" t="n">
        <v>1.21</v>
      </c>
      <c r="H182" s="38"/>
      <c r="I182" s="30"/>
    </row>
    <row r="183" s="35" customFormat="true" ht="17.25" hidden="false" customHeight="true" outlineLevel="0" collapsed="false">
      <c r="A183" s="29" t="n">
        <v>179</v>
      </c>
      <c r="B183" s="30" t="s">
        <v>277</v>
      </c>
      <c r="C183" s="30" t="s">
        <v>273</v>
      </c>
      <c r="D183" s="52" t="s">
        <v>15</v>
      </c>
      <c r="E183" s="52" t="s">
        <v>274</v>
      </c>
      <c r="F183" s="30" t="n">
        <v>82</v>
      </c>
      <c r="G183" s="37" t="n">
        <v>0.82</v>
      </c>
      <c r="H183" s="38"/>
      <c r="I183" s="30"/>
    </row>
    <row r="184" s="35" customFormat="true" ht="17.25" hidden="false" customHeight="true" outlineLevel="0" collapsed="false">
      <c r="A184" s="29" t="n">
        <v>180</v>
      </c>
      <c r="B184" s="36" t="s">
        <v>38</v>
      </c>
      <c r="C184" s="36" t="s">
        <v>278</v>
      </c>
      <c r="D184" s="36" t="s">
        <v>15</v>
      </c>
      <c r="E184" s="36" t="s">
        <v>279</v>
      </c>
      <c r="F184" s="32" t="n">
        <v>34.14</v>
      </c>
      <c r="G184" s="37" t="n">
        <v>2.05</v>
      </c>
      <c r="H184" s="38"/>
      <c r="I184" s="30"/>
    </row>
    <row r="185" s="35" customFormat="true" ht="17.25" hidden="false" customHeight="true" outlineLevel="0" collapsed="false">
      <c r="A185" s="29" t="n">
        <v>181</v>
      </c>
      <c r="B185" s="36" t="s">
        <v>38</v>
      </c>
      <c r="C185" s="36" t="s">
        <v>269</v>
      </c>
      <c r="D185" s="36" t="s">
        <v>15</v>
      </c>
      <c r="E185" s="36" t="s">
        <v>270</v>
      </c>
      <c r="F185" s="32" t="n">
        <v>756.39</v>
      </c>
      <c r="G185" s="37" t="n">
        <v>45.38</v>
      </c>
      <c r="H185" s="38"/>
      <c r="I185" s="30"/>
    </row>
    <row r="186" s="35" customFormat="true" ht="17.25" hidden="false" customHeight="true" outlineLevel="0" collapsed="false">
      <c r="A186" s="29" t="n">
        <v>182</v>
      </c>
      <c r="B186" s="36" t="s">
        <v>38</v>
      </c>
      <c r="C186" s="36" t="s">
        <v>280</v>
      </c>
      <c r="D186" s="36" t="s">
        <v>15</v>
      </c>
      <c r="E186" s="36" t="s">
        <v>281</v>
      </c>
      <c r="F186" s="32" t="n">
        <v>54.55</v>
      </c>
      <c r="G186" s="33" t="n">
        <v>3.273</v>
      </c>
      <c r="H186" s="38"/>
      <c r="I186" s="30"/>
    </row>
    <row r="187" s="35" customFormat="true" ht="17.25" hidden="false" customHeight="true" outlineLevel="0" collapsed="false">
      <c r="A187" s="29" t="n">
        <v>183</v>
      </c>
      <c r="B187" s="36" t="s">
        <v>38</v>
      </c>
      <c r="C187" s="36" t="s">
        <v>275</v>
      </c>
      <c r="D187" s="36" t="s">
        <v>15</v>
      </c>
      <c r="E187" s="36" t="s">
        <v>276</v>
      </c>
      <c r="F187" s="32" t="n">
        <v>90.75</v>
      </c>
      <c r="G187" s="33" t="n">
        <v>5.445</v>
      </c>
      <c r="H187" s="38"/>
      <c r="I187" s="30"/>
    </row>
    <row r="188" s="35" customFormat="true" ht="17.25" hidden="false" customHeight="true" outlineLevel="0" collapsed="false">
      <c r="A188" s="29" t="n">
        <v>184</v>
      </c>
      <c r="B188" s="36" t="s">
        <v>38</v>
      </c>
      <c r="C188" s="36" t="s">
        <v>282</v>
      </c>
      <c r="D188" s="36" t="s">
        <v>15</v>
      </c>
      <c r="E188" s="36" t="s">
        <v>283</v>
      </c>
      <c r="F188" s="32" t="n">
        <v>16.55</v>
      </c>
      <c r="G188" s="33" t="n">
        <v>0.993</v>
      </c>
      <c r="H188" s="38"/>
      <c r="I188" s="30"/>
    </row>
    <row r="189" s="35" customFormat="true" ht="17.25" hidden="false" customHeight="true" outlineLevel="0" collapsed="false">
      <c r="A189" s="29" t="n">
        <v>185</v>
      </c>
      <c r="B189" s="36" t="s">
        <v>38</v>
      </c>
      <c r="C189" s="36" t="s">
        <v>284</v>
      </c>
      <c r="D189" s="36" t="s">
        <v>15</v>
      </c>
      <c r="E189" s="36" t="s">
        <v>276</v>
      </c>
      <c r="F189" s="32" t="n">
        <v>18.81</v>
      </c>
      <c r="G189" s="37" t="n">
        <v>1.13</v>
      </c>
      <c r="H189" s="38"/>
      <c r="I189" s="30"/>
    </row>
    <row r="190" s="35" customFormat="true" ht="17.25" hidden="false" customHeight="true" outlineLevel="0" collapsed="false">
      <c r="A190" s="29" t="n">
        <v>186</v>
      </c>
      <c r="B190" s="30" t="s">
        <v>168</v>
      </c>
      <c r="C190" s="36" t="s">
        <v>285</v>
      </c>
      <c r="D190" s="36" t="s">
        <v>15</v>
      </c>
      <c r="E190" s="36" t="s">
        <v>272</v>
      </c>
      <c r="F190" s="32" t="n">
        <v>180084</v>
      </c>
      <c r="G190" s="37" t="n">
        <v>5.4</v>
      </c>
      <c r="H190" s="38"/>
      <c r="I190" s="30"/>
    </row>
    <row r="191" s="35" customFormat="true" ht="17.25" hidden="false" customHeight="true" outlineLevel="0" collapsed="false">
      <c r="A191" s="29" t="n">
        <v>187</v>
      </c>
      <c r="B191" s="30" t="s">
        <v>168</v>
      </c>
      <c r="C191" s="36" t="s">
        <v>286</v>
      </c>
      <c r="D191" s="36" t="s">
        <v>15</v>
      </c>
      <c r="E191" s="36" t="s">
        <v>287</v>
      </c>
      <c r="F191" s="32" t="n">
        <v>215125</v>
      </c>
      <c r="G191" s="37" t="n">
        <v>6.45</v>
      </c>
      <c r="H191" s="38"/>
      <c r="I191" s="30"/>
    </row>
    <row r="192" s="35" customFormat="true" ht="17.25" hidden="false" customHeight="true" outlineLevel="0" collapsed="false">
      <c r="A192" s="29" t="n">
        <v>188</v>
      </c>
      <c r="B192" s="30" t="s">
        <v>288</v>
      </c>
      <c r="C192" s="36" t="s">
        <v>286</v>
      </c>
      <c r="D192" s="36" t="s">
        <v>15</v>
      </c>
      <c r="E192" s="36" t="s">
        <v>287</v>
      </c>
      <c r="F192" s="32" t="n">
        <v>1</v>
      </c>
      <c r="G192" s="37" t="n">
        <v>15.27</v>
      </c>
      <c r="H192" s="38"/>
      <c r="I192" s="30"/>
    </row>
    <row r="193" s="45" customFormat="true" ht="17.25" hidden="false" customHeight="true" outlineLevel="0" collapsed="false">
      <c r="A193" s="41" t="n">
        <v>189</v>
      </c>
      <c r="B193" s="42" t="s">
        <v>289</v>
      </c>
      <c r="C193" s="53" t="s">
        <v>230</v>
      </c>
      <c r="D193" s="42" t="s">
        <v>15</v>
      </c>
      <c r="E193" s="42" t="s">
        <v>231</v>
      </c>
      <c r="F193" s="42" t="n">
        <v>30</v>
      </c>
      <c r="G193" s="43" t="n">
        <v>1.5</v>
      </c>
      <c r="H193" s="38"/>
      <c r="I193" s="44"/>
      <c r="J193" s="54" t="s">
        <v>290</v>
      </c>
    </row>
    <row r="194" s="35" customFormat="true" ht="17.25" hidden="false" customHeight="true" outlineLevel="0" collapsed="false">
      <c r="A194" s="29" t="n">
        <v>190</v>
      </c>
      <c r="B194" s="36" t="s">
        <v>70</v>
      </c>
      <c r="C194" s="30" t="s">
        <v>291</v>
      </c>
      <c r="D194" s="36" t="s">
        <v>15</v>
      </c>
      <c r="E194" s="36" t="s">
        <v>292</v>
      </c>
      <c r="F194" s="32" t="n">
        <v>1</v>
      </c>
      <c r="G194" s="46" t="n">
        <v>5</v>
      </c>
      <c r="H194" s="38"/>
      <c r="I194" s="30"/>
    </row>
    <row r="195" s="35" customFormat="true" ht="17.25" hidden="false" customHeight="true" outlineLevel="0" collapsed="false">
      <c r="A195" s="29" t="n">
        <v>191</v>
      </c>
      <c r="B195" s="30" t="s">
        <v>72</v>
      </c>
      <c r="C195" s="30" t="s">
        <v>293</v>
      </c>
      <c r="D195" s="36" t="s">
        <v>15</v>
      </c>
      <c r="E195" s="36" t="s">
        <v>294</v>
      </c>
      <c r="F195" s="30" t="n">
        <v>313</v>
      </c>
      <c r="G195" s="33" t="n">
        <v>4.695</v>
      </c>
      <c r="H195" s="38"/>
      <c r="I195" s="30"/>
    </row>
    <row r="196" s="35" customFormat="true" ht="17.25" hidden="false" customHeight="true" outlineLevel="0" collapsed="false">
      <c r="A196" s="29" t="n">
        <v>192</v>
      </c>
      <c r="B196" s="30" t="s">
        <v>72</v>
      </c>
      <c r="C196" s="30" t="s">
        <v>295</v>
      </c>
      <c r="D196" s="36" t="s">
        <v>15</v>
      </c>
      <c r="E196" s="36" t="s">
        <v>272</v>
      </c>
      <c r="F196" s="30" t="n">
        <v>56</v>
      </c>
      <c r="G196" s="37" t="n">
        <v>0.84</v>
      </c>
      <c r="H196" s="38"/>
      <c r="I196" s="30"/>
    </row>
    <row r="197" s="35" customFormat="true" ht="17.25" hidden="false" customHeight="true" outlineLevel="0" collapsed="false">
      <c r="A197" s="29" t="n">
        <v>193</v>
      </c>
      <c r="B197" s="30" t="s">
        <v>72</v>
      </c>
      <c r="C197" s="30" t="s">
        <v>296</v>
      </c>
      <c r="D197" s="36" t="s">
        <v>15</v>
      </c>
      <c r="E197" s="36" t="s">
        <v>270</v>
      </c>
      <c r="F197" s="30" t="n">
        <v>134</v>
      </c>
      <c r="G197" s="37" t="n">
        <v>2.01</v>
      </c>
      <c r="H197" s="38"/>
      <c r="I197" s="30"/>
    </row>
    <row r="198" s="35" customFormat="true" ht="17.25" hidden="false" customHeight="true" outlineLevel="0" collapsed="false">
      <c r="A198" s="29" t="n">
        <v>194</v>
      </c>
      <c r="B198" s="30" t="s">
        <v>26</v>
      </c>
      <c r="C198" s="31" t="s">
        <v>286</v>
      </c>
      <c r="D198" s="30" t="s">
        <v>15</v>
      </c>
      <c r="E198" s="30" t="s">
        <v>287</v>
      </c>
      <c r="F198" s="32" t="n">
        <v>1</v>
      </c>
      <c r="G198" s="37" t="n">
        <v>3</v>
      </c>
      <c r="H198" s="38"/>
      <c r="I198" s="30"/>
    </row>
    <row r="199" s="35" customFormat="true" ht="17.25" hidden="false" customHeight="true" outlineLevel="0" collapsed="false">
      <c r="A199" s="29" t="n">
        <v>195</v>
      </c>
      <c r="B199" s="36" t="s">
        <v>84</v>
      </c>
      <c r="C199" s="30" t="s">
        <v>297</v>
      </c>
      <c r="D199" s="36" t="s">
        <v>15</v>
      </c>
      <c r="E199" s="36" t="s">
        <v>298</v>
      </c>
      <c r="F199" s="32" t="n">
        <v>1</v>
      </c>
      <c r="G199" s="37" t="n">
        <v>2</v>
      </c>
      <c r="H199" s="38"/>
      <c r="I199" s="30"/>
    </row>
    <row r="200" s="35" customFormat="true" ht="17.25" hidden="false" customHeight="true" outlineLevel="0" collapsed="false">
      <c r="A200" s="29" t="n">
        <v>196</v>
      </c>
      <c r="B200" s="30" t="s">
        <v>235</v>
      </c>
      <c r="C200" s="30" t="s">
        <v>291</v>
      </c>
      <c r="D200" s="30" t="s">
        <v>15</v>
      </c>
      <c r="E200" s="30" t="s">
        <v>292</v>
      </c>
      <c r="F200" s="30" t="n">
        <v>1</v>
      </c>
      <c r="G200" s="37" t="n">
        <v>3</v>
      </c>
      <c r="H200" s="38"/>
      <c r="I200" s="30"/>
    </row>
    <row r="201" s="35" customFormat="true" ht="17.25" hidden="false" customHeight="true" outlineLevel="0" collapsed="false">
      <c r="A201" s="29" t="n">
        <v>197</v>
      </c>
      <c r="B201" s="30" t="s">
        <v>235</v>
      </c>
      <c r="C201" s="30" t="s">
        <v>291</v>
      </c>
      <c r="D201" s="30" t="s">
        <v>15</v>
      </c>
      <c r="E201" s="30" t="s">
        <v>292</v>
      </c>
      <c r="F201" s="30" t="n">
        <v>1</v>
      </c>
      <c r="G201" s="37" t="n">
        <v>10</v>
      </c>
      <c r="H201" s="38"/>
      <c r="I201" s="30" t="n">
        <v>2016</v>
      </c>
    </row>
    <row r="202" s="35" customFormat="true" ht="17.25" hidden="false" customHeight="true" outlineLevel="0" collapsed="false">
      <c r="A202" s="29" t="n">
        <v>198</v>
      </c>
      <c r="B202" s="30" t="s">
        <v>66</v>
      </c>
      <c r="C202" s="36" t="s">
        <v>273</v>
      </c>
      <c r="D202" s="36" t="s">
        <v>15</v>
      </c>
      <c r="E202" s="36" t="s">
        <v>274</v>
      </c>
      <c r="F202" s="32" t="n">
        <v>1</v>
      </c>
      <c r="G202" s="37" t="n">
        <v>1</v>
      </c>
      <c r="H202" s="38"/>
      <c r="I202" s="30"/>
    </row>
    <row r="203" s="35" customFormat="true" ht="18.95" hidden="false" customHeight="true" outlineLevel="0" collapsed="false">
      <c r="A203" s="29" t="n">
        <v>199</v>
      </c>
      <c r="B203" s="30" t="s">
        <v>66</v>
      </c>
      <c r="C203" s="36" t="s">
        <v>286</v>
      </c>
      <c r="D203" s="36" t="s">
        <v>15</v>
      </c>
      <c r="E203" s="36" t="s">
        <v>287</v>
      </c>
      <c r="F203" s="32" t="n">
        <v>1</v>
      </c>
      <c r="G203" s="37" t="n">
        <v>3</v>
      </c>
      <c r="H203" s="38"/>
      <c r="I203" s="30"/>
    </row>
    <row r="204" customFormat="false" ht="27" hidden="false" customHeight="true" outlineLevel="0" collapsed="false">
      <c r="A204" s="27" t="s">
        <v>16</v>
      </c>
      <c r="B204" s="27"/>
      <c r="C204" s="55" t="n">
        <f aca="false">SUM(G5:G203)</f>
        <v>760.9739</v>
      </c>
      <c r="D204" s="55"/>
      <c r="E204" s="55"/>
      <c r="F204" s="55"/>
      <c r="G204" s="55"/>
      <c r="H204" s="55"/>
      <c r="I204" s="55"/>
    </row>
  </sheetData>
  <autoFilter ref="A4:O204"/>
  <mergeCells count="14">
    <mergeCell ref="A1:C1"/>
    <mergeCell ref="A2:G2"/>
    <mergeCell ref="H6:H32"/>
    <mergeCell ref="H33:H38"/>
    <mergeCell ref="H39:H46"/>
    <mergeCell ref="H47:H86"/>
    <mergeCell ref="H87:H93"/>
    <mergeCell ref="H94:H117"/>
    <mergeCell ref="H118:H131"/>
    <mergeCell ref="H132:H156"/>
    <mergeCell ref="H157:H178"/>
    <mergeCell ref="H179:H203"/>
    <mergeCell ref="A204:B204"/>
    <mergeCell ref="C204:I204"/>
  </mergeCells>
  <printOptions headings="false" gridLines="false" gridLinesSet="true" horizontalCentered="false" verticalCentered="false"/>
  <pageMargins left="0.670138888888889" right="0.429861111111111" top="0.55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l</dc:creator>
  <dc:description/>
  <cp:keywords/>
  <dc:language>en-US</dc:language>
  <cp:lastModifiedBy>lx</cp:lastModifiedBy>
  <cp:lastPrinted>2018-11-19T09:12:43Z</cp:lastPrinted>
  <dcterms:modified xsi:type="dcterms:W3CDTF">2018-11-19T09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