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指挥部对比表" sheetId="1" state="hidden" r:id="rId2"/>
    <sheet name="责任单位对比" sheetId="2" state="hidden" r:id="rId3"/>
    <sheet name="县领导挂钩项目情况" sheetId="3" state="hidden" r:id="rId4"/>
    <sheet name="县重点 (按2018年原则分指挥部)" sheetId="4" state="hidden" r:id="rId5"/>
    <sheet name="县重点" sheetId="5" state="visible" r:id="rId6"/>
    <sheet name="指挥部挂钩联系情况  新" sheetId="6" state="hidden" r:id="rId7"/>
    <sheet name="县领导挂钩项目" sheetId="7" state="hidden" r:id="rId8"/>
    <sheet name="县领导挂钩项目统计表" sheetId="8" state="hidden" r:id="rId9"/>
    <sheet name="责任单位情况(新)" sheetId="9" state="hidden" r:id="rId10"/>
  </sheets>
  <definedNames>
    <definedName function="false" hidden="true" localSheetId="4" name="_xlnm._FilterDatabase" vbProcedure="false">县重点!$A$5:$T$110</definedName>
    <definedName function="false" hidden="true" localSheetId="3" name="_xlnm._FilterDatabase" vbProcedure="false">'县重点 (按2018年原则分指挥部)'!$A$7:$AZ$109</definedName>
    <definedName function="false" hidden="true" localSheetId="1" name="_xlnm._FilterDatabase" vbProcedure="false">责任单位对比!$A$4:$HZ$31</definedName>
    <definedName function="false" hidden="false" localSheetId="0" name="Print_Area" vbProcedure="false">指挥部对比表!$A$1:$O$14</definedName>
    <definedName function="false" hidden="false" localSheetId="1" name="Print_Area" vbProcedure="false">责任单位对比!$A$1:$Q$31</definedName>
    <definedName function="false" hidden="false" localSheetId="1" name="Print_Titles" vbProcedure="false">责任单位对比!$3:$5</definedName>
    <definedName function="false" hidden="false" localSheetId="2" name="Print_Area" vbProcedure="false">县领导挂钩项目情况!$A$1:$E$56</definedName>
    <definedName function="false" hidden="false" localSheetId="3" name="Print_Area" vbProcedure="false">'县重点 (按2018年原则分指挥部)'!$A$1:$AK$109</definedName>
    <definedName function="false" hidden="false" localSheetId="3" name="Print_Titles" vbProcedure="false">'县重点 (按2018年原则分指挥部)'!$5:$7</definedName>
    <definedName function="false" hidden="false" localSheetId="4" name="Print_Area" vbProcedure="false">县重点!$A$1:$T$109</definedName>
    <definedName function="false" hidden="false" localSheetId="4" name="Print_Titles" vbProcedure="false">县重点!$3:$5</definedName>
    <definedName function="false" hidden="false" localSheetId="5" name="Print_Area" vbProcedure="false">'指挥部挂钩联系情况  新'!$A$1:$S$14</definedName>
    <definedName function="false" hidden="false" localSheetId="6" name="Print_Area" vbProcedure="false">县领导挂钩项目!$A$1:$D$128</definedName>
    <definedName function="false" hidden="false" localSheetId="6" name="Print_Titles" vbProcedure="false">县领导挂钩项目!$3:$3</definedName>
    <definedName function="false" hidden="false" localSheetId="7" name="Print_Area" vbProcedure="false">县领导挂钩项目统计表!$A$1:$F$52</definedName>
    <definedName function="false" hidden="false" localSheetId="7" name="Print_Titles" vbProcedure="false">县领导挂钩项目统计表!$3:$3</definedName>
    <definedName function="false" hidden="false" localSheetId="8" name="Excel_BuiltIn__FilterDatabase" vbProcedure="false">'责任单位情况(新)'!$A$3:$HM$25</definedName>
    <definedName function="false" hidden="false" localSheetId="8" name="Print_Area" vbProcedure="false">'责任单位情况(新)'!$A$1:$T$28</definedName>
    <definedName function="false" hidden="false" localSheetId="8" name="Print_Titles" vbProcedure="false">'责任单位情况(新)'!$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7" uniqueCount="1225">
  <si>
    <r>
      <rPr>
        <sz val="16"/>
        <rFont val="Noto Sans"/>
        <family val="2"/>
      </rPr>
      <t xml:space="preserve">附件</t>
    </r>
    <r>
      <rPr>
        <sz val="16"/>
        <rFont val="黑体"/>
        <family val="3"/>
        <charset val="134"/>
      </rPr>
      <t xml:space="preserve">1</t>
    </r>
  </si>
  <si>
    <r>
      <rPr>
        <sz val="18"/>
        <rFont val="Noto Sans"/>
        <family val="2"/>
      </rPr>
      <t xml:space="preserve">申报</t>
    </r>
    <r>
      <rPr>
        <sz val="18"/>
        <rFont val="方正小标宋_GBK"/>
        <family val="4"/>
        <charset val="134"/>
      </rPr>
      <t xml:space="preserve">2019</t>
    </r>
    <r>
      <rPr>
        <sz val="18"/>
        <rFont val="Noto Sans"/>
        <family val="2"/>
      </rPr>
      <t xml:space="preserve">年市重点项目按指挥部汇总情况对比表</t>
    </r>
  </si>
  <si>
    <t xml:space="preserve">责任单位</t>
  </si>
  <si>
    <r>
      <rPr>
        <b val="true"/>
        <sz val="12"/>
        <rFont val="仿宋_GB2312"/>
        <family val="3"/>
        <charset val="134"/>
      </rPr>
      <t xml:space="preserve">2019</t>
    </r>
    <r>
      <rPr>
        <b val="true"/>
        <sz val="12"/>
        <rFont val="Noto Sans"/>
        <family val="2"/>
      </rPr>
      <t xml:space="preserve">年初步申报情况</t>
    </r>
  </si>
  <si>
    <r>
      <rPr>
        <b val="true"/>
        <sz val="12"/>
        <rFont val="仿宋_GB2312"/>
        <family val="3"/>
        <charset val="134"/>
      </rPr>
      <t xml:space="preserve">2018</t>
    </r>
    <r>
      <rPr>
        <b val="true"/>
        <sz val="12"/>
        <rFont val="Noto Sans"/>
        <family val="2"/>
      </rPr>
      <t xml:space="preserve">年安排情况</t>
    </r>
  </si>
  <si>
    <r>
      <rPr>
        <b val="true"/>
        <sz val="12"/>
        <rFont val="仿宋_GB2312"/>
        <family val="3"/>
        <charset val="134"/>
      </rPr>
      <t xml:space="preserve">2019</t>
    </r>
    <r>
      <rPr>
        <b val="true"/>
        <sz val="12"/>
        <rFont val="Noto Sans"/>
        <family val="2"/>
      </rPr>
      <t xml:space="preserve">年与</t>
    </r>
    <r>
      <rPr>
        <b val="true"/>
        <sz val="12"/>
        <rFont val="仿宋_GB2312"/>
        <family val="3"/>
        <charset val="134"/>
      </rPr>
      <t xml:space="preserve">2018</t>
    </r>
    <r>
      <rPr>
        <b val="true"/>
        <sz val="12"/>
        <rFont val="Noto Sans"/>
        <family val="2"/>
      </rPr>
      <t xml:space="preserve">年对比情况</t>
    </r>
  </si>
  <si>
    <t xml:space="preserve">备注</t>
  </si>
  <si>
    <t xml:space="preserve">项目数</t>
  </si>
  <si>
    <t xml:space="preserve">项目总投资
（亿元）</t>
  </si>
  <si>
    <t xml:space="preserve">年度计划投资
（亿元）</t>
  </si>
  <si>
    <t xml:space="preserve">年度计划投资（亿元）</t>
  </si>
  <si>
    <t xml:space="preserve">计划投资
（亿元）</t>
  </si>
  <si>
    <t xml:space="preserve">增减</t>
  </si>
  <si>
    <t xml:space="preserve">比增</t>
  </si>
  <si>
    <t xml:space="preserve">合计</t>
  </si>
  <si>
    <t xml:space="preserve">罗源湾退养指挥部</t>
  </si>
  <si>
    <t xml:space="preserve">霍口水库及引水工程建设指挥部</t>
  </si>
  <si>
    <t xml:space="preserve">城乡统筹建设指挥部</t>
  </si>
  <si>
    <t xml:space="preserve">中心城区及北岸港区建设指挥部</t>
  </si>
  <si>
    <t xml:space="preserve">开发区建设指挥部</t>
  </si>
  <si>
    <t xml:space="preserve">西北线建设指挥部</t>
  </si>
  <si>
    <t xml:space="preserve">海洋经济建设指挥部</t>
  </si>
  <si>
    <r>
      <rPr>
        <sz val="16"/>
        <rFont val="Noto Sans"/>
        <family val="2"/>
      </rPr>
      <t xml:space="preserve">附件</t>
    </r>
    <r>
      <rPr>
        <sz val="16"/>
        <rFont val="黑体"/>
        <family val="3"/>
        <charset val="134"/>
      </rPr>
      <t xml:space="preserve">2</t>
    </r>
  </si>
  <si>
    <r>
      <rPr>
        <sz val="18"/>
        <rFont val="Noto Sans"/>
        <family val="2"/>
      </rPr>
      <t xml:space="preserve">罗源县</t>
    </r>
    <r>
      <rPr>
        <sz val="18"/>
        <rFont val="方正小标宋_GBK"/>
        <family val="4"/>
        <charset val="134"/>
      </rPr>
      <t xml:space="preserve">2019</t>
    </r>
    <r>
      <rPr>
        <sz val="18"/>
        <rFont val="Noto Sans"/>
        <family val="2"/>
      </rPr>
      <t xml:space="preserve">年重点建设项目按责任单位汇总表</t>
    </r>
  </si>
  <si>
    <t xml:space="preserve">序号</t>
  </si>
  <si>
    <r>
      <rPr>
        <b val="true"/>
        <sz val="12"/>
        <rFont val="Noto Sans"/>
        <family val="2"/>
      </rPr>
      <t xml:space="preserve">建议再       增加</t>
    </r>
    <r>
      <rPr>
        <b val="true"/>
        <sz val="12"/>
        <rFont val="仿宋_GB2312"/>
        <family val="3"/>
        <charset val="134"/>
      </rPr>
      <t xml:space="preserve">2019</t>
    </r>
    <r>
      <rPr>
        <b val="true"/>
        <sz val="12"/>
        <rFont val="Noto Sans"/>
        <family val="2"/>
      </rPr>
      <t xml:space="preserve">年度投资                            （亿元）</t>
    </r>
  </si>
  <si>
    <r>
      <rPr>
        <b val="true"/>
        <sz val="12"/>
        <rFont val="仿宋_GB2312"/>
        <family val="3"/>
        <charset val="134"/>
      </rPr>
      <t xml:space="preserve">11.1</t>
    </r>
    <r>
      <rPr>
        <b val="true"/>
        <sz val="12"/>
        <rFont val="Noto Sans"/>
        <family val="2"/>
      </rPr>
      <t xml:space="preserve">增报投资</t>
    </r>
  </si>
  <si>
    <r>
      <rPr>
        <b val="true"/>
        <sz val="12"/>
        <rFont val="Noto Sans"/>
        <family val="2"/>
      </rPr>
      <t xml:space="preserve">市要求</t>
    </r>
    <r>
      <rPr>
        <b val="true"/>
        <sz val="12"/>
        <rFont val="仿宋_GB2312"/>
        <family val="3"/>
        <charset val="134"/>
      </rPr>
      <t xml:space="preserve">2019</t>
    </r>
    <r>
      <rPr>
        <b val="true"/>
        <sz val="12"/>
        <rFont val="Noto Sans"/>
        <family val="2"/>
      </rPr>
      <t xml:space="preserve">年安排目标还差</t>
    </r>
  </si>
  <si>
    <t xml:space="preserve">总投资
（亿元）</t>
  </si>
  <si>
    <t xml:space="preserve">年度投资（亿元）</t>
  </si>
  <si>
    <t xml:space="preserve">总投资（亿元）</t>
  </si>
  <si>
    <t xml:space="preserve">今日增报投资</t>
  </si>
  <si>
    <t xml:space="preserve">市重点</t>
  </si>
  <si>
    <t xml:space="preserve">福州台商投资区管委会</t>
  </si>
  <si>
    <t xml:space="preserve">开发区管委会</t>
  </si>
  <si>
    <t xml:space="preserve">凤山镇</t>
  </si>
  <si>
    <t xml:space="preserve">松山镇</t>
  </si>
  <si>
    <t xml:space="preserve">碧里乡</t>
  </si>
  <si>
    <t xml:space="preserve">鉴江镇</t>
  </si>
  <si>
    <t xml:space="preserve">起步镇</t>
  </si>
  <si>
    <t xml:space="preserve">洪洋乡</t>
  </si>
  <si>
    <t xml:space="preserve">中房镇</t>
  </si>
  <si>
    <t xml:space="preserve">白塔乡</t>
  </si>
  <si>
    <t xml:space="preserve">西兰乡</t>
  </si>
  <si>
    <t xml:space="preserve">飞竹镇</t>
  </si>
  <si>
    <t xml:space="preserve">霍口乡</t>
  </si>
  <si>
    <t xml:space="preserve">无</t>
  </si>
  <si>
    <t xml:space="preserve">岐阳旧改指挥部</t>
  </si>
  <si>
    <t xml:space="preserve">交通运输局</t>
  </si>
  <si>
    <t xml:space="preserve">住建局</t>
  </si>
  <si>
    <t xml:space="preserve">水利局</t>
  </si>
  <si>
    <t xml:space="preserve">卫计局</t>
  </si>
  <si>
    <t xml:space="preserve">民政局</t>
  </si>
  <si>
    <t xml:space="preserve">教育局</t>
  </si>
  <si>
    <t xml:space="preserve">供电公司</t>
  </si>
  <si>
    <r>
      <rPr>
        <sz val="16"/>
        <rFont val="Noto Sans"/>
        <family val="2"/>
      </rPr>
      <t xml:space="preserve">附件</t>
    </r>
    <r>
      <rPr>
        <sz val="16"/>
        <rFont val="黑体"/>
        <family val="3"/>
        <charset val="134"/>
      </rPr>
      <t xml:space="preserve">4</t>
    </r>
  </si>
  <si>
    <t xml:space="preserve">建议县领导挂钩联系市重点项目情况</t>
  </si>
  <si>
    <t xml:space="preserve">县责任
领导</t>
  </si>
  <si>
    <t xml:space="preserve">挂钩
项目数</t>
  </si>
  <si>
    <t xml:space="preserve">项目名称</t>
  </si>
  <si>
    <t xml:space="preserve">所在项目指挥部</t>
  </si>
  <si>
    <t xml:space="preserve">董志干
徐  超</t>
  </si>
  <si>
    <r>
      <rPr>
        <sz val="11"/>
        <color rgb="FF000000"/>
        <rFont val="Noto Sans"/>
        <family val="2"/>
      </rPr>
      <t xml:space="preserve">香山小镇花园</t>
    </r>
    <r>
      <rPr>
        <sz val="11"/>
        <color rgb="FF000000"/>
        <rFont val="宋体"/>
        <family val="0"/>
        <charset val="134"/>
      </rPr>
      <t xml:space="preserve">A</t>
    </r>
    <r>
      <rPr>
        <sz val="11"/>
        <color rgb="FF000000"/>
        <rFont val="Noto Sans"/>
        <family val="2"/>
      </rPr>
      <t xml:space="preserve">区</t>
    </r>
  </si>
  <si>
    <r>
      <rPr>
        <sz val="11"/>
        <color rgb="FF000000"/>
        <rFont val="Noto Sans"/>
        <family val="2"/>
      </rPr>
      <t xml:space="preserve">香山小镇花园</t>
    </r>
    <r>
      <rPr>
        <sz val="11"/>
        <color rgb="FF000000"/>
        <rFont val="宋体"/>
        <family val="0"/>
        <charset val="134"/>
      </rPr>
      <t xml:space="preserve">B</t>
    </r>
    <r>
      <rPr>
        <sz val="11"/>
        <color rgb="FF000000"/>
        <rFont val="Noto Sans"/>
        <family val="2"/>
      </rPr>
      <t xml:space="preserve">区</t>
    </r>
  </si>
  <si>
    <t xml:space="preserve">余家塘旧屋户区改造（东方星城）</t>
  </si>
  <si>
    <t xml:space="preserve">李小荣</t>
  </si>
  <si>
    <t xml:space="preserve">新型环保建材家居项目</t>
  </si>
  <si>
    <t xml:space="preserve">李小荣
易建勤
蒋金狮
吴  敏                                于红旗</t>
  </si>
  <si>
    <t xml:space="preserve">福州霍口大型水库</t>
  </si>
  <si>
    <t xml:space="preserve">刘必霖</t>
  </si>
  <si>
    <t xml:space="preserve">福州鉴江海洋生物产业园</t>
  </si>
  <si>
    <t xml:space="preserve">宝钢德盛二期项目</t>
  </si>
  <si>
    <t xml:space="preserve">炼钢品种结构调整技术改造</t>
  </si>
  <si>
    <t xml:space="preserve">炉卷轧机生产线</t>
  </si>
  <si>
    <t xml:space="preserve">刘必霖
徐  超</t>
  </si>
  <si>
    <t xml:space="preserve">罗源县岐阳片区棚户（旧屋）区改造工程一期</t>
  </si>
  <si>
    <t xml:space="preserve">罗源县岐阳片区棚户（旧屋）区改造工程二期</t>
  </si>
  <si>
    <t xml:space="preserve">罗源县岐阳片区棚户（旧屋）区改造工程三期</t>
  </si>
  <si>
    <t xml:space="preserve">兰可明</t>
  </si>
  <si>
    <r>
      <rPr>
        <sz val="11"/>
        <color rgb="FF000000"/>
        <rFont val="Noto Sans"/>
        <family val="2"/>
      </rPr>
      <t xml:space="preserve">年产</t>
    </r>
    <r>
      <rPr>
        <sz val="11"/>
        <color rgb="FF000000"/>
        <rFont val="宋体"/>
        <family val="0"/>
        <charset val="134"/>
      </rPr>
      <t xml:space="preserve">5</t>
    </r>
    <r>
      <rPr>
        <sz val="11"/>
        <color rgb="FF000000"/>
        <rFont val="Noto Sans"/>
        <family val="2"/>
      </rPr>
      <t xml:space="preserve">万吨新能源生物质固体成型燃料项目</t>
    </r>
  </si>
  <si>
    <r>
      <rPr>
        <sz val="11"/>
        <color rgb="FF000000"/>
        <rFont val="Noto Sans"/>
        <family val="2"/>
      </rPr>
      <t xml:space="preserve">年产</t>
    </r>
    <r>
      <rPr>
        <sz val="11"/>
        <color rgb="FF000000"/>
        <rFont val="宋体"/>
        <family val="0"/>
        <charset val="134"/>
      </rPr>
      <t xml:space="preserve">3</t>
    </r>
    <r>
      <rPr>
        <sz val="11"/>
        <color rgb="FF000000"/>
        <rFont val="Noto Sans"/>
        <family val="2"/>
      </rPr>
      <t xml:space="preserve">万吨</t>
    </r>
    <r>
      <rPr>
        <sz val="11"/>
        <color rgb="FF000000"/>
        <rFont val="宋体"/>
        <family val="0"/>
        <charset val="134"/>
      </rPr>
      <t xml:space="preserve">HDPE</t>
    </r>
    <r>
      <rPr>
        <sz val="11"/>
        <color rgb="FF000000"/>
        <rFont val="Noto Sans"/>
        <family val="2"/>
      </rPr>
      <t xml:space="preserve">双壁波纹管项目</t>
    </r>
  </si>
  <si>
    <r>
      <rPr>
        <sz val="11"/>
        <color rgb="FF000000"/>
        <rFont val="Noto Sans"/>
        <family val="2"/>
      </rPr>
      <t xml:space="preserve">年产</t>
    </r>
    <r>
      <rPr>
        <sz val="11"/>
        <color rgb="FF000000"/>
        <rFont val="宋体"/>
        <family val="0"/>
        <charset val="134"/>
      </rPr>
      <t xml:space="preserve">5000</t>
    </r>
    <r>
      <rPr>
        <sz val="11"/>
        <color rgb="FF000000"/>
        <rFont val="Noto Sans"/>
        <family val="2"/>
      </rPr>
      <t xml:space="preserve">吨混合型微生物饲料添加剂项目</t>
    </r>
  </si>
  <si>
    <t xml:space="preserve">黄文华</t>
  </si>
  <si>
    <t xml:space="preserve">鉴江海洋牧场一期</t>
  </si>
  <si>
    <t xml:space="preserve">西洋村特色花卉苗木基地建设项目</t>
  </si>
  <si>
    <t xml:space="preserve">黄文华
蒋金狮</t>
  </si>
  <si>
    <t xml:space="preserve">罗源县昌西（曹垅）水库工程</t>
  </si>
  <si>
    <t xml:space="preserve">鉴江镇井水村白对虾智能工厂化养殖项目</t>
  </si>
  <si>
    <t xml:space="preserve">林家枢</t>
  </si>
  <si>
    <t xml:space="preserve">中房生态农业田园综合体</t>
  </si>
  <si>
    <t xml:space="preserve">黄元祥</t>
  </si>
  <si>
    <t xml:space="preserve">罗源湾融道创意园项目</t>
  </si>
  <si>
    <t xml:space="preserve">何瑞强</t>
  </si>
  <si>
    <t xml:space="preserve">罗源县医院改扩建</t>
  </si>
  <si>
    <t xml:space="preserve">郑育新</t>
  </si>
  <si>
    <r>
      <rPr>
        <sz val="11"/>
        <rFont val="Noto Sans"/>
        <family val="2"/>
      </rPr>
      <t xml:space="preserve">福州港罗源湾港区淡头作业区</t>
    </r>
    <r>
      <rPr>
        <sz val="11"/>
        <rFont val="宋体"/>
        <family val="0"/>
        <charset val="134"/>
      </rPr>
      <t xml:space="preserve">9#-11#</t>
    </r>
    <r>
      <rPr>
        <sz val="11"/>
        <rFont val="Noto Sans"/>
        <family val="2"/>
      </rPr>
      <t xml:space="preserve">泊位及仓储工程</t>
    </r>
  </si>
  <si>
    <t xml:space="preserve">七境堂茶业项目</t>
  </si>
  <si>
    <r>
      <rPr>
        <sz val="11"/>
        <color rgb="FF000000"/>
        <rFont val="宋体"/>
        <family val="0"/>
        <charset val="134"/>
      </rPr>
      <t xml:space="preserve">104</t>
    </r>
    <r>
      <rPr>
        <sz val="11"/>
        <color rgb="FF000000"/>
        <rFont val="Noto Sans"/>
        <family val="2"/>
      </rPr>
      <t xml:space="preserve">国道罗源五里至白塔段公路改线工程</t>
    </r>
  </si>
  <si>
    <r>
      <rPr>
        <sz val="11"/>
        <color rgb="FF000000"/>
        <rFont val="Noto Sans"/>
        <family val="2"/>
      </rPr>
      <t xml:space="preserve">滨海大通道</t>
    </r>
    <r>
      <rPr>
        <sz val="11"/>
        <color rgb="FF000000"/>
        <rFont val="宋体"/>
        <family val="0"/>
        <charset val="134"/>
      </rPr>
      <t xml:space="preserve">228</t>
    </r>
    <r>
      <rPr>
        <sz val="11"/>
        <color rgb="FF000000"/>
        <rFont val="Noto Sans"/>
        <family val="2"/>
      </rPr>
      <t xml:space="preserve">国道罗源碧里至鉴江公路</t>
    </r>
  </si>
  <si>
    <r>
      <rPr>
        <sz val="11"/>
        <color rgb="FF000000"/>
        <rFont val="宋体"/>
        <family val="0"/>
        <charset val="134"/>
      </rPr>
      <t xml:space="preserve">104</t>
    </r>
    <r>
      <rPr>
        <sz val="11"/>
        <color rgb="FF000000"/>
        <rFont val="Noto Sans"/>
        <family val="2"/>
      </rPr>
      <t xml:space="preserve">国道迹头至渡头（江滨北路）路面改造工程</t>
    </r>
  </si>
  <si>
    <t xml:space="preserve">蒋金狮</t>
  </si>
  <si>
    <t xml:space="preserve">休闲渔业旅游开发综合项目</t>
  </si>
  <si>
    <t xml:space="preserve">铁香炉水库工程</t>
  </si>
  <si>
    <t xml:space="preserve">林  颖</t>
  </si>
  <si>
    <t xml:space="preserve">新型建筑材料产业园项目</t>
  </si>
  <si>
    <t xml:space="preserve">徐  超</t>
  </si>
  <si>
    <t xml:space="preserve">罗源城乡环卫一体化项目</t>
  </si>
  <si>
    <t xml:space="preserve">罗源县罗中路改造扩建工程</t>
  </si>
  <si>
    <t xml:space="preserve">罗源县城北排水改造工程</t>
  </si>
  <si>
    <t xml:space="preserve">罗源城区道路及排水系统工程</t>
  </si>
  <si>
    <t xml:space="preserve">罗源南溪、起步溪截污工程</t>
  </si>
  <si>
    <t xml:space="preserve">罗源南溪、起步溪河道治理及景观工程</t>
  </si>
  <si>
    <t xml:space="preserve">陈启辉</t>
  </si>
  <si>
    <t xml:space="preserve">罗源金闽烟叶二期项目</t>
  </si>
  <si>
    <t xml:space="preserve">罗源吕洞畲族风情休闲度假园</t>
  </si>
  <si>
    <t xml:space="preserve">蒋仁正</t>
  </si>
  <si>
    <t xml:space="preserve">锦源纺织项目</t>
  </si>
  <si>
    <t xml:space="preserve">陈明娟</t>
  </si>
  <si>
    <r>
      <rPr>
        <sz val="11"/>
        <rFont val="Noto Sans"/>
        <family val="2"/>
      </rPr>
      <t xml:space="preserve">年产</t>
    </r>
    <r>
      <rPr>
        <sz val="11"/>
        <rFont val="宋体"/>
        <family val="0"/>
        <charset val="134"/>
      </rPr>
      <t xml:space="preserve">150</t>
    </r>
    <r>
      <rPr>
        <sz val="11"/>
        <rFont val="Noto Sans"/>
        <family val="2"/>
      </rPr>
      <t xml:space="preserve">万吨废弃石粉综合利用项目</t>
    </r>
  </si>
  <si>
    <t xml:space="preserve">林桂强</t>
  </si>
  <si>
    <t xml:space="preserve">福建澳蓝空调科技有限公司制冷设备工业园项目</t>
  </si>
  <si>
    <t xml:space="preserve">聚烯烃医用薄膜罗源湾生产基地建设项目</t>
  </si>
  <si>
    <t xml:space="preserve">金属铝制品项目</t>
  </si>
  <si>
    <t xml:space="preserve">智能成套装备生产项目</t>
  </si>
  <si>
    <r>
      <rPr>
        <sz val="11"/>
        <color rgb="FF000000"/>
        <rFont val="Noto Sans"/>
        <family val="2"/>
      </rPr>
      <t xml:space="preserve">年产</t>
    </r>
    <r>
      <rPr>
        <sz val="11"/>
        <color rgb="FF000000"/>
        <rFont val="宋体"/>
        <family val="0"/>
        <charset val="134"/>
      </rPr>
      <t xml:space="preserve">5000</t>
    </r>
    <r>
      <rPr>
        <sz val="11"/>
        <color rgb="FF000000"/>
        <rFont val="Noto Sans"/>
        <family val="2"/>
      </rPr>
      <t xml:space="preserve">万件柴油发电机组</t>
    </r>
    <r>
      <rPr>
        <sz val="11"/>
        <color rgb="FF000000"/>
        <rFont val="宋体"/>
        <family val="0"/>
        <charset val="134"/>
      </rPr>
      <t xml:space="preserve">/</t>
    </r>
    <r>
      <rPr>
        <sz val="11"/>
        <color rgb="FF000000"/>
        <rFont val="Noto Sans"/>
        <family val="2"/>
      </rPr>
      <t xml:space="preserve">马达定转子冲片及配件项目</t>
    </r>
  </si>
  <si>
    <t xml:space="preserve">李  军</t>
  </si>
  <si>
    <t xml:space="preserve">福州台商投资区扩区松山片区基础设施建设项目</t>
  </si>
  <si>
    <t xml:space="preserve">倪德锦</t>
  </si>
  <si>
    <t xml:space="preserve">全球智能应急电源发电机组项目</t>
  </si>
  <si>
    <t xml:space="preserve">范永刚</t>
  </si>
  <si>
    <t xml:space="preserve">罗源湾开发区松山片区大小获防洪排涝工程（台商投资红线外）</t>
  </si>
  <si>
    <t xml:space="preserve">罗源喷墨薄型高档墙地砖生产项目</t>
  </si>
  <si>
    <t xml:space="preserve">罗源闽光综合原料场改造项目（一期）</t>
  </si>
  <si>
    <t xml:space="preserve">闽光物联云商项目（一期）</t>
  </si>
  <si>
    <t xml:space="preserve">沪邦装配式建筑产业项目一期</t>
  </si>
  <si>
    <r>
      <rPr>
        <sz val="14"/>
        <rFont val="Noto Sans"/>
        <family val="2"/>
      </rPr>
      <t xml:space="preserve">附件</t>
    </r>
    <r>
      <rPr>
        <sz val="14"/>
        <rFont val="黑体"/>
        <family val="3"/>
        <charset val="134"/>
      </rPr>
      <t xml:space="preserve">3</t>
    </r>
  </si>
  <si>
    <r>
      <rPr>
        <sz val="18"/>
        <rFont val="Noto Sans"/>
        <family val="2"/>
      </rPr>
      <t xml:space="preserve">罗源县</t>
    </r>
    <r>
      <rPr>
        <sz val="18"/>
        <rFont val="方正小标宋简体"/>
        <family val="4"/>
        <charset val="134"/>
      </rPr>
      <t xml:space="preserve">2019</t>
    </r>
    <r>
      <rPr>
        <sz val="18"/>
        <rFont val="Noto Sans"/>
        <family val="2"/>
      </rPr>
      <t xml:space="preserve">年县重点建设项目责任分工表（征求意见稿）</t>
    </r>
  </si>
  <si>
    <t xml:space="preserve">填报单位：                                                                    时间：        年    月    日</t>
  </si>
  <si>
    <t xml:space="preserve">填报单位（须盖章）：                                      时间：        年    月    日</t>
  </si>
  <si>
    <t xml:space="preserve">标注★为省重点项目▲为市重点项目</t>
  </si>
  <si>
    <t xml:space="preserve">续列或新申报</t>
  </si>
  <si>
    <t xml:space="preserve">申报建设阶段</t>
  </si>
  <si>
    <t xml:space="preserve">行业</t>
  </si>
  <si>
    <t xml:space="preserve">项目所在地</t>
  </si>
  <si>
    <t xml:space="preserve">建设内容及规模</t>
  </si>
  <si>
    <t xml:space="preserve">建设年限</t>
  </si>
  <si>
    <r>
      <rPr>
        <sz val="11"/>
        <rFont val="Noto Sans"/>
        <family val="2"/>
      </rPr>
      <t xml:space="preserve">总投资
</t>
    </r>
    <r>
      <rPr>
        <sz val="11"/>
        <rFont val="仿宋_GB2312"/>
        <family val="3"/>
        <charset val="134"/>
      </rPr>
      <t xml:space="preserve">(</t>
    </r>
    <r>
      <rPr>
        <sz val="11"/>
        <rFont val="Noto Sans"/>
        <family val="2"/>
      </rPr>
      <t xml:space="preserve">万元</t>
    </r>
    <r>
      <rPr>
        <sz val="11"/>
        <rFont val="仿宋_GB2312"/>
        <family val="3"/>
        <charset val="134"/>
      </rPr>
      <t xml:space="preserve">)</t>
    </r>
  </si>
  <si>
    <t xml:space="preserve">资金来源
（万元）</t>
  </si>
  <si>
    <t xml:space="preserve">投资主体性质</t>
  </si>
  <si>
    <t xml:space="preserve">是否央企、台资项目</t>
  </si>
  <si>
    <r>
      <rPr>
        <sz val="11"/>
        <rFont val="Noto Sans"/>
        <family val="2"/>
      </rPr>
      <t xml:space="preserve">至</t>
    </r>
    <r>
      <rPr>
        <sz val="11"/>
        <rFont val="仿宋_GB2312"/>
        <family val="3"/>
        <charset val="134"/>
      </rPr>
      <t xml:space="preserve">2018</t>
    </r>
    <r>
      <rPr>
        <sz val="11"/>
        <rFont val="Noto Sans"/>
        <family val="2"/>
      </rPr>
      <t xml:space="preserve">年底累计完成投资  </t>
    </r>
    <r>
      <rPr>
        <sz val="11"/>
        <rFont val="仿宋_GB2312"/>
        <family val="3"/>
        <charset val="134"/>
      </rPr>
      <t xml:space="preserve">(</t>
    </r>
    <r>
      <rPr>
        <sz val="11"/>
        <rFont val="Noto Sans"/>
        <family val="2"/>
      </rPr>
      <t xml:space="preserve">万元</t>
    </r>
    <r>
      <rPr>
        <sz val="11"/>
        <rFont val="仿宋_GB2312"/>
        <family val="3"/>
        <charset val="134"/>
      </rPr>
      <t xml:space="preserve">)</t>
    </r>
  </si>
  <si>
    <r>
      <rPr>
        <sz val="11"/>
        <rFont val="仿宋_GB2312"/>
        <family val="3"/>
        <charset val="134"/>
      </rPr>
      <t xml:space="preserve">2019</t>
    </r>
    <r>
      <rPr>
        <sz val="11"/>
        <rFont val="Noto Sans"/>
        <family val="2"/>
      </rPr>
      <t xml:space="preserve">年工作目标</t>
    </r>
  </si>
  <si>
    <t xml:space="preserve">土地使用情况
（亩）</t>
  </si>
  <si>
    <t xml:space="preserve">项目业主</t>
  </si>
  <si>
    <t xml:space="preserve">联系人、职务及联系方式</t>
  </si>
  <si>
    <t xml:space="preserve">填报责任单位</t>
  </si>
  <si>
    <t xml:space="preserve">联系人</t>
  </si>
  <si>
    <t xml:space="preserve">具体责任人</t>
  </si>
  <si>
    <t xml:space="preserve">责任人</t>
  </si>
  <si>
    <t xml:space="preserve">建议县责任领导</t>
  </si>
  <si>
    <t xml:space="preserve">项目类型</t>
  </si>
  <si>
    <r>
      <rPr>
        <sz val="11"/>
        <rFont val="Noto Sans"/>
        <family val="2"/>
      </rPr>
      <t xml:space="preserve">计划投资</t>
    </r>
    <r>
      <rPr>
        <sz val="11"/>
        <rFont val="仿宋_GB2312"/>
        <family val="3"/>
        <charset val="134"/>
      </rPr>
      <t xml:space="preserve">(</t>
    </r>
    <r>
      <rPr>
        <sz val="11"/>
        <rFont val="Noto Sans"/>
        <family val="2"/>
      </rPr>
      <t xml:space="preserve">万元</t>
    </r>
    <r>
      <rPr>
        <sz val="11"/>
        <rFont val="仿宋_GB2312"/>
        <family val="3"/>
        <charset val="134"/>
      </rPr>
      <t xml:space="preserve">)</t>
    </r>
  </si>
  <si>
    <t xml:space="preserve">进  度</t>
  </si>
  <si>
    <t xml:space="preserve">其中：当年计划开竣工项目</t>
  </si>
  <si>
    <t xml:space="preserve">用地</t>
  </si>
  <si>
    <t xml:space="preserve">用林</t>
  </si>
  <si>
    <t xml:space="preserve">用海</t>
  </si>
  <si>
    <t xml:space="preserve">政府
投资</t>
  </si>
  <si>
    <t xml:space="preserve">企业
自筹</t>
  </si>
  <si>
    <t xml:space="preserve">银行
贷款</t>
  </si>
  <si>
    <t xml:space="preserve">利用
外资</t>
  </si>
  <si>
    <t xml:space="preserve">利用
台资</t>
  </si>
  <si>
    <t xml:space="preserve">其他</t>
  </si>
  <si>
    <t xml:space="preserve">开工
月份</t>
  </si>
  <si>
    <t xml:space="preserve">建成或部分建成月份</t>
  </si>
  <si>
    <t xml:space="preserve">总用地</t>
  </si>
  <si>
    <t xml:space="preserve">当年
用地</t>
  </si>
  <si>
    <t xml:space="preserve">总用林</t>
  </si>
  <si>
    <t xml:space="preserve">当年
用林</t>
  </si>
  <si>
    <t xml:space="preserve">总用海</t>
  </si>
  <si>
    <t xml:space="preserve">当年
用海</t>
  </si>
  <si>
    <r>
      <rPr>
        <b val="true"/>
        <sz val="10"/>
        <color rgb="FFFF0000"/>
        <rFont val="Noto Sans"/>
        <family val="2"/>
      </rPr>
      <t xml:space="preserve">合计：</t>
    </r>
    <r>
      <rPr>
        <b val="true"/>
        <sz val="10"/>
        <color rgb="FFFF0000"/>
        <rFont val="仿宋_GB2312"/>
        <family val="3"/>
        <charset val="134"/>
      </rPr>
      <t xml:space="preserve">95</t>
    </r>
    <r>
      <rPr>
        <b val="true"/>
        <sz val="10"/>
        <color rgb="FFFF0000"/>
        <rFont val="Noto Sans"/>
        <family val="2"/>
      </rPr>
      <t xml:space="preserve">项</t>
    </r>
  </si>
  <si>
    <t xml:space="preserve">一、霍口水库及引水工程建设指挥部</t>
  </si>
  <si>
    <t xml:space="preserve">续列</t>
  </si>
  <si>
    <t xml:space="preserve">在建</t>
  </si>
  <si>
    <t xml:space="preserve">农林水利</t>
  </si>
  <si>
    <r>
      <rPr>
        <sz val="10"/>
        <rFont val="Noto Sans"/>
        <family val="2"/>
      </rPr>
      <t xml:space="preserve">总库容为</t>
    </r>
    <r>
      <rPr>
        <sz val="10"/>
        <rFont val="仿宋_GB2312"/>
        <family val="3"/>
        <charset val="134"/>
      </rPr>
      <t xml:space="preserve">2.9</t>
    </r>
    <r>
      <rPr>
        <sz val="10"/>
        <rFont val="Noto Sans"/>
        <family val="2"/>
      </rPr>
      <t xml:space="preserve">亿立方米，电站装机容量</t>
    </r>
    <r>
      <rPr>
        <sz val="10"/>
        <rFont val="仿宋_GB2312"/>
        <family val="3"/>
        <charset val="134"/>
      </rPr>
      <t xml:space="preserve">6</t>
    </r>
    <r>
      <rPr>
        <sz val="10"/>
        <rFont val="Noto Sans"/>
        <family val="2"/>
      </rPr>
      <t xml:space="preserve">万千瓦，日供水</t>
    </r>
    <r>
      <rPr>
        <sz val="10"/>
        <rFont val="仿宋_GB2312"/>
        <family val="3"/>
        <charset val="134"/>
      </rPr>
      <t xml:space="preserve">162</t>
    </r>
    <r>
      <rPr>
        <sz val="10"/>
        <rFont val="Noto Sans"/>
        <family val="2"/>
      </rPr>
      <t xml:space="preserve">万吨。</t>
    </r>
  </si>
  <si>
    <t xml:space="preserve">2017-2021</t>
  </si>
  <si>
    <r>
      <rPr>
        <sz val="10"/>
        <rFont val="Noto Sans"/>
        <family val="2"/>
      </rPr>
      <t xml:space="preserve">一至四季度主坝浇筑至</t>
    </r>
    <r>
      <rPr>
        <sz val="10"/>
        <rFont val="仿宋_GB2312"/>
        <family val="3"/>
        <charset val="134"/>
      </rPr>
      <t xml:space="preserve">146m</t>
    </r>
    <r>
      <rPr>
        <sz val="10"/>
        <rFont val="Noto Sans"/>
        <family val="2"/>
      </rPr>
      <t xml:space="preserve">高程，增殖站建成，引水洞开挖完成，副坝填筑完成，厂房浇筑至安装场层</t>
    </r>
    <r>
      <rPr>
        <sz val="10"/>
        <rFont val="仿宋_GB2312"/>
        <family val="3"/>
        <charset val="134"/>
      </rPr>
      <t xml:space="preserve">128.3m</t>
    </r>
    <r>
      <rPr>
        <sz val="10"/>
        <rFont val="Noto Sans"/>
        <family val="2"/>
      </rPr>
      <t xml:space="preserve">高程，隧洞开始钢衬施工，复建公路和过鱼设施开工建设；安置房小区完成地下室工程施工。</t>
    </r>
  </si>
  <si>
    <t xml:space="preserve">福建省水利投资集团（霍口）水务有限公司</t>
  </si>
  <si>
    <r>
      <rPr>
        <sz val="10"/>
        <rFont val="Noto Sans"/>
        <family val="2"/>
      </rPr>
      <t xml:space="preserve">王亮
</t>
    </r>
    <r>
      <rPr>
        <sz val="10"/>
        <rFont val="仿宋_GB2312"/>
        <family val="3"/>
        <charset val="134"/>
      </rPr>
      <t xml:space="preserve">18860100901</t>
    </r>
  </si>
  <si>
    <t xml:space="preserve">林延挺</t>
  </si>
  <si>
    <t xml:space="preserve">杨建铭雷邦淼</t>
  </si>
  <si>
    <t xml:space="preserve">林家枢蒋金狮吴  敏</t>
  </si>
  <si>
    <t xml:space="preserve">★
▲</t>
  </si>
  <si>
    <t xml:space="preserve">基础设施</t>
  </si>
  <si>
    <t xml:space="preserve">罗源霍口水库安置房项目</t>
  </si>
  <si>
    <t xml:space="preserve">服务业</t>
  </si>
  <si>
    <r>
      <rPr>
        <sz val="10"/>
        <rFont val="Noto Sans"/>
        <family val="2"/>
      </rPr>
      <t xml:space="preserve">建设安置房</t>
    </r>
    <r>
      <rPr>
        <sz val="10"/>
        <rFont val="仿宋_GB2312"/>
        <family val="3"/>
        <charset val="134"/>
      </rPr>
      <t xml:space="preserve">20</t>
    </r>
    <r>
      <rPr>
        <sz val="10"/>
        <rFont val="Noto Sans"/>
        <family val="2"/>
      </rPr>
      <t xml:space="preserve">栋，总建筑面积</t>
    </r>
    <r>
      <rPr>
        <sz val="10"/>
        <rFont val="仿宋_GB2312"/>
        <family val="3"/>
        <charset val="134"/>
      </rPr>
      <t xml:space="preserve">20.838</t>
    </r>
    <r>
      <rPr>
        <sz val="10"/>
        <rFont val="Noto Sans"/>
        <family val="2"/>
      </rPr>
      <t xml:space="preserve">万平方米。</t>
    </r>
  </si>
  <si>
    <t xml:space="preserve">2018-2021</t>
  </si>
  <si>
    <t xml:space="preserve">一季度进行桩基施工；二季度进行基础施工；三季度进行地下室施工；四季度完成地下室工程建设。</t>
  </si>
  <si>
    <t xml:space="preserve">罗源汉昇房地产开发有限公司</t>
  </si>
  <si>
    <t xml:space="preserve">霍口乡霍口水库及引水工程建设指挥部</t>
  </si>
  <si>
    <t xml:space="preserve"> 辛 明</t>
  </si>
  <si>
    <t xml:space="preserve">辛 明</t>
  </si>
  <si>
    <t xml:space="preserve">吴  敏</t>
  </si>
  <si>
    <t xml:space="preserve">▲</t>
  </si>
  <si>
    <t xml:space="preserve">社会事业</t>
  </si>
  <si>
    <t xml:space="preserve">霍口乡乡村道路改建工程（霍口水库库区坝址至黄鹤至香岭段道路）</t>
  </si>
  <si>
    <t xml:space="preserve">新申报</t>
  </si>
  <si>
    <t xml:space="preserve">计划开工</t>
  </si>
  <si>
    <t xml:space="preserve">交通</t>
  </si>
  <si>
    <r>
      <rPr>
        <sz val="10"/>
        <rFont val="Noto Sans"/>
        <family val="2"/>
      </rPr>
      <t xml:space="preserve">项目建设罗源县霍口水库库区坝址至黄鹤（罗溪）公路建设工程全长</t>
    </r>
    <r>
      <rPr>
        <sz val="10"/>
        <rFont val="仿宋_GB2312"/>
        <family val="3"/>
        <charset val="134"/>
      </rPr>
      <t xml:space="preserve">8.05</t>
    </r>
    <r>
      <rPr>
        <sz val="10"/>
        <rFont val="Noto Sans"/>
        <family val="2"/>
      </rPr>
      <t xml:space="preserve">千米；霍口乡</t>
    </r>
    <r>
      <rPr>
        <sz val="10"/>
        <rFont val="仿宋_GB2312"/>
        <family val="3"/>
        <charset val="134"/>
      </rPr>
      <t xml:space="preserve">Y102</t>
    </r>
    <r>
      <rPr>
        <sz val="10"/>
        <rFont val="Noto Sans"/>
        <family val="2"/>
      </rPr>
      <t xml:space="preserve">霍琅线黄鹤至香岭段道路改建工程，路线总里程</t>
    </r>
    <r>
      <rPr>
        <sz val="10"/>
        <rFont val="仿宋_GB2312"/>
        <family val="3"/>
        <charset val="134"/>
      </rPr>
      <t xml:space="preserve">4.899</t>
    </r>
    <r>
      <rPr>
        <sz val="10"/>
        <rFont val="Noto Sans"/>
        <family val="2"/>
      </rPr>
      <t xml:space="preserve">公里。</t>
    </r>
  </si>
  <si>
    <t xml:space="preserve">2019-2020</t>
  </si>
  <si>
    <t xml:space="preserve">目前正在进行挂网投标</t>
  </si>
  <si>
    <t xml:space="preserve">一季度挂网招标，准备开工；二季度进行施工路面平整夯实，三季度进行施工基层、底层、面层等路面施工，四季度建设边坡、水渠、路肩等。</t>
  </si>
  <si>
    <t xml:space="preserve">霍口畲族乡人民政府</t>
  </si>
  <si>
    <r>
      <rPr>
        <sz val="10"/>
        <rFont val="Noto Sans"/>
        <family val="2"/>
      </rPr>
      <t xml:space="preserve">雷邦淼
</t>
    </r>
    <r>
      <rPr>
        <sz val="10"/>
        <rFont val="仿宋_GB2312"/>
        <family val="3"/>
        <charset val="134"/>
      </rPr>
      <t xml:space="preserve">13706972753</t>
    </r>
  </si>
  <si>
    <t xml:space="preserve">雷邦淼</t>
  </si>
  <si>
    <t xml:space="preserve">山龙湾旅游开发项目</t>
  </si>
  <si>
    <t xml:space="preserve">旅游</t>
  </si>
  <si>
    <r>
      <rPr>
        <sz val="10"/>
        <rFont val="Noto Sans"/>
        <family val="2"/>
      </rPr>
      <t xml:space="preserve">项目</t>
    </r>
    <r>
      <rPr>
        <sz val="10"/>
        <rFont val="仿宋_GB2312"/>
        <family val="3"/>
        <charset val="134"/>
      </rPr>
      <t xml:space="preserve">300</t>
    </r>
    <r>
      <rPr>
        <sz val="10"/>
        <rFont val="Noto Sans"/>
        <family val="2"/>
      </rPr>
      <t xml:space="preserve">亩，主要进行山地整理、河道清淤，建设水电管网等配套设备；种植百香果、菠萝蜜、蓝莓等水果采摘园；建设游客接待中心，生态停车场，垂钓区，音乐广场，休闲民宿，休闲长廊建设用地</t>
    </r>
    <r>
      <rPr>
        <sz val="10"/>
        <rFont val="仿宋_GB2312"/>
        <family val="3"/>
        <charset val="134"/>
      </rPr>
      <t xml:space="preserve">30</t>
    </r>
    <r>
      <rPr>
        <sz val="10"/>
        <rFont val="Noto Sans"/>
        <family val="2"/>
      </rPr>
      <t xml:space="preserve">亩，总占地面积</t>
    </r>
    <r>
      <rPr>
        <sz val="10"/>
        <rFont val="仿宋_GB2312"/>
        <family val="3"/>
        <charset val="134"/>
      </rPr>
      <t xml:space="preserve">19740</t>
    </r>
    <r>
      <rPr>
        <sz val="10"/>
        <rFont val="Noto Sans"/>
        <family val="2"/>
      </rPr>
      <t xml:space="preserve">平方米。</t>
    </r>
  </si>
  <si>
    <t xml:space="preserve">2018-2020</t>
  </si>
  <si>
    <r>
      <rPr>
        <sz val="10"/>
        <rFont val="仿宋_GB2312"/>
        <family val="3"/>
        <charset val="134"/>
      </rPr>
      <t xml:space="preserve">
4</t>
    </r>
    <r>
      <rPr>
        <sz val="10"/>
        <rFont val="Noto Sans"/>
        <family val="2"/>
      </rPr>
      <t xml:space="preserve">、民营独资</t>
    </r>
  </si>
  <si>
    <t xml:space="preserve">否</t>
  </si>
  <si>
    <t xml:space="preserve">正在进行景区的河道护坡建设</t>
  </si>
  <si>
    <t xml:space="preserve">一季度进行土地整理工作；二季度进行果树种植工作；三季度进行基础设施施工，四季度进行民宿翻修。</t>
  </si>
  <si>
    <t xml:space="preserve"> 福建罗源霍口乡山龙湾生态农业休闲观光有限公司</t>
  </si>
  <si>
    <r>
      <rPr>
        <sz val="10"/>
        <rFont val="Noto Sans"/>
        <family val="2"/>
      </rPr>
      <t xml:space="preserve"> 郑龙</t>
    </r>
    <r>
      <rPr>
        <sz val="10"/>
        <rFont val="仿宋_GB2312"/>
        <family val="3"/>
        <charset val="134"/>
      </rPr>
      <t xml:space="preserve">13960966897</t>
    </r>
  </si>
  <si>
    <t xml:space="preserve">雷丽斌</t>
  </si>
  <si>
    <t xml:space="preserve">姚仲杰</t>
  </si>
  <si>
    <t xml:space="preserve">岗尾休闲旅游开发项目</t>
  </si>
  <si>
    <r>
      <rPr>
        <sz val="10"/>
        <rFont val="Noto Sans"/>
        <family val="2"/>
      </rPr>
      <t xml:space="preserve">项目占地</t>
    </r>
    <r>
      <rPr>
        <sz val="10"/>
        <rFont val="仿宋_GB2312"/>
        <family val="3"/>
        <charset val="134"/>
      </rPr>
      <t xml:space="preserve">50</t>
    </r>
    <r>
      <rPr>
        <sz val="10"/>
        <rFont val="Noto Sans"/>
        <family val="2"/>
      </rPr>
      <t xml:space="preserve">亩，建筑占地</t>
    </r>
    <r>
      <rPr>
        <sz val="10"/>
        <rFont val="仿宋_GB2312"/>
        <family val="3"/>
        <charset val="134"/>
      </rPr>
      <t xml:space="preserve">30</t>
    </r>
    <r>
      <rPr>
        <sz val="10"/>
        <rFont val="Noto Sans"/>
        <family val="2"/>
      </rPr>
      <t xml:space="preserve">亩；主要建设五区十园，包括果园、稻园、休闲园、旅游观光园、江畔住宿园五大功能园区。建设游客接待中心、特色民宿、餐饮中心、停车场等。建设景区生态旅游景观道路，开发瀑布区，取景拍摄台，探谷石梯，防护护栏等游览设施。建设员工宿舍</t>
    </r>
    <r>
      <rPr>
        <sz val="10"/>
        <rFont val="仿宋_GB2312"/>
        <family val="3"/>
        <charset val="134"/>
      </rPr>
      <t xml:space="preserve">1</t>
    </r>
    <r>
      <rPr>
        <sz val="10"/>
        <rFont val="Noto Sans"/>
        <family val="2"/>
      </rPr>
      <t xml:space="preserve">栋，办公区、便利店、洗衣房等；建设多维抗战观影体验厅、民俗表演厅、民俗展示厅，旅游公厕、大巴停车场、小车停车场。建筑面积</t>
    </r>
    <r>
      <rPr>
        <sz val="10"/>
        <rFont val="仿宋_GB2312"/>
        <family val="3"/>
        <charset val="134"/>
      </rPr>
      <t xml:space="preserve">26000</t>
    </r>
    <r>
      <rPr>
        <sz val="10"/>
        <rFont val="Noto Sans"/>
        <family val="2"/>
      </rPr>
      <t xml:space="preserve">平方米。</t>
    </r>
  </si>
  <si>
    <r>
      <rPr>
        <sz val="10"/>
        <rFont val="Noto Sans"/>
        <family val="2"/>
      </rPr>
      <t xml:space="preserve">正在进行内部装修</t>
    </r>
    <r>
      <rPr>
        <sz val="10"/>
        <rFont val="仿宋_GB2312"/>
        <family val="3"/>
        <charset val="134"/>
      </rPr>
      <t xml:space="preserve">,</t>
    </r>
    <r>
      <rPr>
        <sz val="10"/>
        <rFont val="Noto Sans"/>
        <family val="2"/>
      </rPr>
      <t xml:space="preserve">完成景区路</t>
    </r>
    <r>
      <rPr>
        <sz val="10"/>
        <rFont val="仿宋_GB2312"/>
        <family val="3"/>
        <charset val="134"/>
      </rPr>
      <t xml:space="preserve">200</t>
    </r>
    <r>
      <rPr>
        <sz val="10"/>
        <rFont val="Noto Sans"/>
        <family val="2"/>
      </rPr>
      <t xml:space="preserve">米，开发瀑布和观景台。</t>
    </r>
  </si>
  <si>
    <t xml:space="preserve">一季度进行山地平整；二季度进行园区道路建设；三季度进行房屋建设；四季度进行风景建设。</t>
  </si>
  <si>
    <t xml:space="preserve">福建省罗源县龙腰生态农业休闲观光有限公司</t>
  </si>
  <si>
    <r>
      <rPr>
        <sz val="10"/>
        <rFont val="Noto Sans"/>
        <family val="2"/>
      </rPr>
      <t xml:space="preserve">雷文喜</t>
    </r>
    <r>
      <rPr>
        <sz val="10"/>
        <rFont val="仿宋_GB2312"/>
        <family val="3"/>
        <charset val="134"/>
      </rPr>
      <t xml:space="preserve">18900299158</t>
    </r>
  </si>
  <si>
    <t xml:space="preserve">福湖畲风旅游开发项目</t>
  </si>
  <si>
    <r>
      <rPr>
        <sz val="10"/>
        <rFont val="Noto Sans"/>
        <family val="2"/>
      </rPr>
      <t xml:space="preserve">项目占地</t>
    </r>
    <r>
      <rPr>
        <sz val="10"/>
        <rFont val="仿宋_GB2312"/>
        <family val="3"/>
        <charset val="134"/>
      </rPr>
      <t xml:space="preserve">88326</t>
    </r>
    <r>
      <rPr>
        <sz val="10"/>
        <rFont val="Noto Sans"/>
        <family val="2"/>
      </rPr>
      <t xml:space="preserve">平方米，分三区七园建设，三区包括果园区、稻园区、休闲区，三区内细分七园；包含生态果蔬园、生态水果采摘园、五谷丰登园、农事体验园、农耕文化展示园、畲乡民宿风情园、特色生态森林园。建设游客接待中心、特色民宿。</t>
    </r>
  </si>
  <si>
    <t xml:space="preserve">2017-2022</t>
  </si>
  <si>
    <t xml:space="preserve">目前畲风情民宿、游客服务中心、生态停车场等建设，正在进行新建旅游厕所和民俗馆的扫尾工作。</t>
  </si>
  <si>
    <t xml:space="preserve">一季度进行垂钓区建设工作；二季度进行公园建设；三季度进行畲风情民宿翻修；四季度进行停车场翻修。</t>
  </si>
  <si>
    <t xml:space="preserve">福建省福湖畲风旅游开发有限公司</t>
  </si>
  <si>
    <r>
      <rPr>
        <sz val="10"/>
        <rFont val="Noto Sans"/>
        <family val="2"/>
      </rPr>
      <t xml:space="preserve">周恒亮</t>
    </r>
    <r>
      <rPr>
        <sz val="10"/>
        <rFont val="仿宋_GB2312"/>
        <family val="3"/>
        <charset val="134"/>
      </rPr>
      <t xml:space="preserve">19905002205</t>
    </r>
  </si>
  <si>
    <t xml:space="preserve">春雨生态农业项目</t>
  </si>
  <si>
    <r>
      <rPr>
        <sz val="10"/>
        <rFont val="Noto Sans"/>
        <family val="2"/>
      </rPr>
      <t xml:space="preserve">项目占地</t>
    </r>
    <r>
      <rPr>
        <sz val="10"/>
        <rFont val="仿宋_GB2312"/>
        <family val="3"/>
        <charset val="134"/>
      </rPr>
      <t xml:space="preserve">1500</t>
    </r>
    <r>
      <rPr>
        <sz val="10"/>
        <rFont val="Noto Sans"/>
        <family val="2"/>
      </rPr>
      <t xml:space="preserve">亩，其中油茶林种植</t>
    </r>
    <r>
      <rPr>
        <sz val="10"/>
        <rFont val="仿宋_GB2312"/>
        <family val="3"/>
        <charset val="134"/>
      </rPr>
      <t xml:space="preserve">1440</t>
    </r>
    <r>
      <rPr>
        <sz val="10"/>
        <rFont val="Noto Sans"/>
        <family val="2"/>
      </rPr>
      <t xml:space="preserve">亩、建设用地</t>
    </r>
    <r>
      <rPr>
        <sz val="10"/>
        <rFont val="仿宋_GB2312"/>
        <family val="3"/>
        <charset val="134"/>
      </rPr>
      <t xml:space="preserve">60</t>
    </r>
    <r>
      <rPr>
        <sz val="10"/>
        <rFont val="Noto Sans"/>
        <family val="2"/>
      </rPr>
      <t xml:space="preserve">亩；主要建设厂房</t>
    </r>
    <r>
      <rPr>
        <sz val="10"/>
        <rFont val="仿宋_GB2312"/>
        <family val="3"/>
        <charset val="134"/>
      </rPr>
      <t xml:space="preserve">2</t>
    </r>
    <r>
      <rPr>
        <sz val="10"/>
        <rFont val="Noto Sans"/>
        <family val="2"/>
      </rPr>
      <t xml:space="preserve">栋、办公楼</t>
    </r>
    <r>
      <rPr>
        <sz val="10"/>
        <rFont val="仿宋_GB2312"/>
        <family val="3"/>
        <charset val="134"/>
      </rPr>
      <t xml:space="preserve">1</t>
    </r>
    <r>
      <rPr>
        <sz val="10"/>
        <rFont val="Noto Sans"/>
        <family val="2"/>
      </rPr>
      <t xml:space="preserve">栋，建设物料装卸区、油茶加工设备、生产线、加工车间；建设油茶林，建设输水管网、水渠、变电器、路网以及生产生活所需配套设施。</t>
    </r>
  </si>
  <si>
    <r>
      <rPr>
        <sz val="10"/>
        <rFont val="Noto Sans"/>
        <family val="2"/>
      </rPr>
      <t xml:space="preserve">目前正在进行油茶加工基地建设</t>
    </r>
    <r>
      <rPr>
        <sz val="10"/>
        <rFont val="仿宋_GB2312"/>
        <family val="3"/>
        <charset val="134"/>
      </rPr>
      <t xml:space="preserve">,</t>
    </r>
    <r>
      <rPr>
        <sz val="10"/>
        <rFont val="Noto Sans"/>
        <family val="2"/>
      </rPr>
      <t xml:space="preserve">正在进行网络电商平台建设</t>
    </r>
  </si>
  <si>
    <t xml:space="preserve">一季度进行油茶加工基地建设；二季度进行加工房建设；三季度进行输水管网建设；四季度进行电商销售平台建设</t>
  </si>
  <si>
    <t xml:space="preserve">罗源霍口春雨生态农业科技有限公司</t>
  </si>
  <si>
    <r>
      <rPr>
        <sz val="10"/>
        <rFont val="Noto Sans"/>
        <family val="2"/>
      </rPr>
      <t xml:space="preserve">卓良禄</t>
    </r>
    <r>
      <rPr>
        <sz val="10"/>
        <rFont val="仿宋_GB2312"/>
        <family val="3"/>
        <charset val="134"/>
      </rPr>
      <t xml:space="preserve">13805056265</t>
    </r>
  </si>
  <si>
    <t xml:space="preserve">雷旭乡</t>
  </si>
  <si>
    <t xml:space="preserve">霍口小龙虾基地开发项目</t>
  </si>
  <si>
    <r>
      <rPr>
        <sz val="10"/>
        <rFont val="Noto Sans"/>
        <family val="2"/>
      </rPr>
      <t xml:space="preserve">项目占地</t>
    </r>
    <r>
      <rPr>
        <sz val="10"/>
        <rFont val="仿宋_GB2312"/>
        <family val="3"/>
        <charset val="134"/>
      </rPr>
      <t xml:space="preserve">600</t>
    </r>
    <r>
      <rPr>
        <sz val="10"/>
        <rFont val="Noto Sans"/>
        <family val="2"/>
      </rPr>
      <t xml:space="preserve">亩，建设小龙虾基地。小龙虾养殖池</t>
    </r>
    <r>
      <rPr>
        <sz val="10"/>
        <rFont val="仿宋_GB2312"/>
        <family val="3"/>
        <charset val="134"/>
      </rPr>
      <t xml:space="preserve">550</t>
    </r>
    <r>
      <rPr>
        <sz val="10"/>
        <rFont val="Noto Sans"/>
        <family val="2"/>
      </rPr>
      <t xml:space="preserve">亩（</t>
    </r>
    <r>
      <rPr>
        <sz val="10"/>
        <rFont val="仿宋_GB2312"/>
        <family val="3"/>
        <charset val="134"/>
      </rPr>
      <t xml:space="preserve">40000</t>
    </r>
    <r>
      <rPr>
        <sz val="10"/>
        <rFont val="Noto Sans"/>
        <family val="2"/>
      </rPr>
      <t xml:space="preserve">平方米）。开发小龙虾户外养殖池，水温调节池、输水管网、水渠。开发稻田小龙虾、莲花小龙虾新型养殖模式，开展游客捕捞体验项目；同步建设小龙虾山庄，</t>
    </r>
    <r>
      <rPr>
        <sz val="10"/>
        <rFont val="仿宋_GB2312"/>
        <family val="3"/>
        <charset val="134"/>
      </rPr>
      <t xml:space="preserve">DIY</t>
    </r>
    <r>
      <rPr>
        <sz val="10"/>
        <rFont val="Noto Sans"/>
        <family val="2"/>
      </rPr>
      <t xml:space="preserve">厨房，露天聚会区。建设小龙虾速食产品加工平台，搭建小龙虾销售 与运输冷链、活体运输平台，开发周边游农家乐。</t>
    </r>
  </si>
  <si>
    <t xml:space="preserve">进行小龙虾池子开挖</t>
  </si>
  <si>
    <t xml:space="preserve">一季度进行小龙虾池开挖；二季度进行莲花、茭白等植物种植；三季度建设小龙虾餐棚、加工设施；四季度开发周边农家乐。</t>
  </si>
  <si>
    <t xml:space="preserve">罗源县畲江生态养殖有限公司</t>
  </si>
  <si>
    <r>
      <rPr>
        <sz val="10"/>
        <rFont val="Noto Sans"/>
        <family val="2"/>
      </rPr>
      <t xml:space="preserve">徐学旺</t>
    </r>
    <r>
      <rPr>
        <sz val="10"/>
        <rFont val="仿宋_GB2312"/>
        <family val="3"/>
        <charset val="134"/>
      </rPr>
      <t xml:space="preserve">13615058689</t>
    </r>
  </si>
  <si>
    <t xml:space="preserve">林榜荣</t>
  </si>
  <si>
    <t xml:space="preserve">霍口标准化黄桃生态种植示范基地建设项目</t>
  </si>
  <si>
    <r>
      <rPr>
        <sz val="10"/>
        <rFont val="Noto Sans"/>
        <family val="2"/>
      </rPr>
      <t xml:space="preserve">项目占地</t>
    </r>
    <r>
      <rPr>
        <sz val="10"/>
        <rFont val="仿宋_GB2312"/>
        <family val="3"/>
        <charset val="134"/>
      </rPr>
      <t xml:space="preserve">1000</t>
    </r>
    <r>
      <rPr>
        <sz val="10"/>
        <rFont val="Noto Sans"/>
        <family val="2"/>
      </rPr>
      <t xml:space="preserve">亩，其中黄桃种植</t>
    </r>
    <r>
      <rPr>
        <sz val="10"/>
        <rFont val="仿宋_GB2312"/>
        <family val="3"/>
        <charset val="134"/>
      </rPr>
      <t xml:space="preserve">980</t>
    </r>
    <r>
      <rPr>
        <sz val="10"/>
        <rFont val="Noto Sans"/>
        <family val="2"/>
      </rPr>
      <t xml:space="preserve">亩，生产加工房</t>
    </r>
    <r>
      <rPr>
        <sz val="10"/>
        <rFont val="仿宋_GB2312"/>
        <family val="3"/>
        <charset val="134"/>
      </rPr>
      <t xml:space="preserve">20</t>
    </r>
    <r>
      <rPr>
        <sz val="10"/>
        <rFont val="Noto Sans"/>
        <family val="2"/>
      </rPr>
      <t xml:space="preserve">亩，主要建设内容包括果园开垦、山地整理、果园种植养护、黄桃加工及仓库等，并配套建设机耕路、灌溉等设施，总建筑面积</t>
    </r>
    <r>
      <rPr>
        <sz val="10"/>
        <rFont val="仿宋_GB2312"/>
        <family val="3"/>
        <charset val="134"/>
      </rPr>
      <t xml:space="preserve">2000</t>
    </r>
    <r>
      <rPr>
        <sz val="10"/>
        <rFont val="Noto Sans"/>
        <family val="2"/>
      </rPr>
      <t xml:space="preserve">平方米。</t>
    </r>
  </si>
  <si>
    <t xml:space="preserve">正在进行厂房建设</t>
  </si>
  <si>
    <t xml:space="preserve">一季度进行山地平整；二季度进山地开挖；三季度进行果树种植；四季度进行果树种植。</t>
  </si>
  <si>
    <t xml:space="preserve">罗源瑞华天景农林发展有限公司</t>
  </si>
  <si>
    <t xml:space="preserve">黄茂华</t>
  </si>
  <si>
    <t xml:space="preserve">林尧新</t>
  </si>
  <si>
    <t xml:space="preserve">畲山水民宿开发项目</t>
  </si>
  <si>
    <r>
      <rPr>
        <sz val="10"/>
        <rFont val="Noto Sans"/>
        <family val="2"/>
      </rPr>
      <t xml:space="preserve">项目占地</t>
    </r>
    <r>
      <rPr>
        <sz val="10"/>
        <rFont val="仿宋_GB2312"/>
        <family val="3"/>
        <charset val="134"/>
      </rPr>
      <t xml:space="preserve">75</t>
    </r>
    <r>
      <rPr>
        <sz val="10"/>
        <rFont val="Noto Sans"/>
        <family val="2"/>
      </rPr>
      <t xml:space="preserve">亩，建设用地</t>
    </r>
    <r>
      <rPr>
        <sz val="10"/>
        <rFont val="仿宋_GB2312"/>
        <family val="3"/>
        <charset val="134"/>
      </rPr>
      <t xml:space="preserve">40</t>
    </r>
    <r>
      <rPr>
        <sz val="10"/>
        <rFont val="Noto Sans"/>
        <family val="2"/>
      </rPr>
      <t xml:space="preserve">亩，主要建设民宿</t>
    </r>
    <r>
      <rPr>
        <sz val="10"/>
        <rFont val="仿宋_GB2312"/>
        <family val="3"/>
        <charset val="134"/>
      </rPr>
      <t xml:space="preserve">10</t>
    </r>
    <r>
      <rPr>
        <sz val="10"/>
        <rFont val="Noto Sans"/>
        <family val="2"/>
      </rPr>
      <t xml:space="preserve">栋，古民居修复</t>
    </r>
    <r>
      <rPr>
        <sz val="10"/>
        <rFont val="仿宋_GB2312"/>
        <family val="3"/>
        <charset val="134"/>
      </rPr>
      <t xml:space="preserve">5</t>
    </r>
    <r>
      <rPr>
        <sz val="10"/>
        <rFont val="Noto Sans"/>
        <family val="2"/>
      </rPr>
      <t xml:space="preserve">栋、游客接待中心</t>
    </r>
    <r>
      <rPr>
        <sz val="10"/>
        <rFont val="仿宋_GB2312"/>
        <family val="3"/>
        <charset val="134"/>
      </rPr>
      <t xml:space="preserve">2</t>
    </r>
    <r>
      <rPr>
        <sz val="10"/>
        <rFont val="Noto Sans"/>
        <family val="2"/>
      </rPr>
      <t xml:space="preserve">座，并配套道路、景观、凉亭、寿山石展示、停车场、厕所、水电系统等，总建筑面积</t>
    </r>
    <r>
      <rPr>
        <sz val="10"/>
        <rFont val="仿宋_GB2312"/>
        <family val="3"/>
        <charset val="134"/>
      </rPr>
      <t xml:space="preserve">35000</t>
    </r>
    <r>
      <rPr>
        <sz val="10"/>
        <rFont val="Noto Sans"/>
        <family val="2"/>
      </rPr>
      <t xml:space="preserve">平方米。</t>
    </r>
  </si>
  <si>
    <t xml:space="preserve">完成畲山水景区内游步道、凉亭、拱桥等建设，完成二期游客服务区、钓鱼台景点等建设，完成监控设备的安装布控，正在进行景区防护设施建设及新增景点的建设。</t>
  </si>
  <si>
    <t xml:space="preserve">一季度进行民宿翻修；二季度进行凉亭、拱桥建设；三季度进行景区深度开发；四季度进行监控设施布控。</t>
  </si>
  <si>
    <t xml:space="preserve">福建畲山水景区投资开发有限公司 </t>
  </si>
  <si>
    <t xml:space="preserve">许锦虹</t>
  </si>
  <si>
    <t xml:space="preserve">二、城乡统筹建设指挥部</t>
  </si>
  <si>
    <t xml:space="preserve">计划竣工</t>
  </si>
  <si>
    <t xml:space="preserve">城建环保</t>
  </si>
  <si>
    <t xml:space="preserve">凤山镇、松山镇、洪洋乡、西兰乡</t>
  </si>
  <si>
    <r>
      <rPr>
        <sz val="10"/>
        <rFont val="Noto Sans"/>
        <family val="2"/>
      </rPr>
      <t xml:space="preserve">建设环卫清扫保洁和新建</t>
    </r>
    <r>
      <rPr>
        <sz val="10"/>
        <rFont val="仿宋_GB2312"/>
        <family val="3"/>
        <charset val="134"/>
      </rPr>
      <t xml:space="preserve">1</t>
    </r>
    <r>
      <rPr>
        <sz val="10"/>
        <rFont val="Noto Sans"/>
        <family val="2"/>
      </rPr>
      <t xml:space="preserve">座</t>
    </r>
    <r>
      <rPr>
        <sz val="10"/>
        <rFont val="仿宋_GB2312"/>
        <family val="3"/>
        <charset val="134"/>
      </rPr>
      <t xml:space="preserve">100t/d,</t>
    </r>
    <r>
      <rPr>
        <sz val="10"/>
        <rFont val="Noto Sans"/>
        <family val="2"/>
      </rPr>
      <t xml:space="preserve">改造</t>
    </r>
    <r>
      <rPr>
        <sz val="10"/>
        <rFont val="仿宋_GB2312"/>
        <family val="3"/>
        <charset val="134"/>
      </rPr>
      <t xml:space="preserve">2</t>
    </r>
    <r>
      <rPr>
        <sz val="10"/>
        <rFont val="Noto Sans"/>
        <family val="2"/>
      </rPr>
      <t xml:space="preserve">座</t>
    </r>
    <r>
      <rPr>
        <sz val="10"/>
        <rFont val="仿宋_GB2312"/>
        <family val="3"/>
        <charset val="134"/>
      </rPr>
      <t xml:space="preserve">80t/d</t>
    </r>
    <r>
      <rPr>
        <sz val="10"/>
        <rFont val="Noto Sans"/>
        <family val="2"/>
      </rPr>
      <t xml:space="preserve">生活垃圾转运站，保洁面积</t>
    </r>
    <r>
      <rPr>
        <sz val="10"/>
        <rFont val="仿宋_GB2312"/>
        <family val="3"/>
        <charset val="134"/>
      </rPr>
      <t xml:space="preserve">165.1</t>
    </r>
    <r>
      <rPr>
        <sz val="10"/>
        <rFont val="Noto Sans"/>
        <family val="2"/>
      </rPr>
      <t xml:space="preserve">万</t>
    </r>
    <r>
      <rPr>
        <sz val="10"/>
        <rFont val="仿宋_GB2312"/>
        <family val="3"/>
        <charset val="134"/>
      </rPr>
      <t xml:space="preserve">m</t>
    </r>
    <r>
      <rPr>
        <sz val="10"/>
        <rFont val="Noto Sans"/>
        <family val="2"/>
      </rPr>
      <t xml:space="preserve">；建设</t>
    </r>
    <r>
      <rPr>
        <sz val="10"/>
        <rFont val="仿宋_GB2312"/>
        <family val="3"/>
        <charset val="134"/>
      </rPr>
      <t xml:space="preserve">1</t>
    </r>
    <r>
      <rPr>
        <sz val="10"/>
        <rFont val="Noto Sans"/>
        <family val="2"/>
      </rPr>
      <t xml:space="preserve">座静脉工业园，一期规模</t>
    </r>
    <r>
      <rPr>
        <sz val="10"/>
        <rFont val="仿宋_GB2312"/>
        <family val="3"/>
        <charset val="134"/>
      </rPr>
      <t xml:space="preserve">300T</t>
    </r>
    <r>
      <rPr>
        <sz val="10"/>
        <rFont val="Noto Sans"/>
        <family val="2"/>
      </rPr>
      <t xml:space="preserve">。</t>
    </r>
  </si>
  <si>
    <t xml:space="preserve">2017-2019</t>
  </si>
  <si>
    <t xml:space="preserve">一季度完成生活垃圾转运站新建与改造工程，静脉工业园主体建设并进入设备安装；二季度基本完成设备安装；三季度完成设备调试，竣工投产。</t>
  </si>
  <si>
    <t xml:space="preserve">罗源美城环境工程有限公司</t>
  </si>
  <si>
    <r>
      <rPr>
        <sz val="10"/>
        <rFont val="Noto Sans"/>
        <family val="2"/>
      </rPr>
      <t xml:space="preserve">林观灵</t>
    </r>
    <r>
      <rPr>
        <sz val="10"/>
        <rFont val="仿宋_GB2312"/>
        <family val="3"/>
        <charset val="134"/>
      </rPr>
      <t xml:space="preserve">13809524278</t>
    </r>
  </si>
  <si>
    <t xml:space="preserve">柯受连</t>
  </si>
  <si>
    <t xml:space="preserve">游勇辉</t>
  </si>
  <si>
    <r>
      <rPr>
        <sz val="10"/>
        <rFont val="Noto Sans"/>
        <family val="2"/>
      </rPr>
      <t xml:space="preserve">改扩建罗中路</t>
    </r>
    <r>
      <rPr>
        <sz val="10"/>
        <rFont val="仿宋_GB2312"/>
        <family val="3"/>
        <charset val="134"/>
      </rPr>
      <t xml:space="preserve">1039</t>
    </r>
    <r>
      <rPr>
        <sz val="10"/>
        <rFont val="Noto Sans"/>
        <family val="2"/>
      </rPr>
      <t xml:space="preserve">米，项目沿旧路拓宽改造，按城市主干道标准建设，主要工程为道路地下雨污水管线、架空缆线下地、混凝土路面、沿线里面修复、路灯照明、人行道树等配套设施。</t>
    </r>
  </si>
  <si>
    <r>
      <rPr>
        <sz val="10"/>
        <rFont val="Noto Sans"/>
        <family val="2"/>
      </rPr>
      <t xml:space="preserve">一季度完成罗中路</t>
    </r>
    <r>
      <rPr>
        <sz val="10"/>
        <rFont val="仿宋_GB2312"/>
        <family val="3"/>
        <charset val="134"/>
      </rPr>
      <t xml:space="preserve">C</t>
    </r>
    <r>
      <rPr>
        <sz val="10"/>
        <rFont val="Noto Sans"/>
        <family val="2"/>
      </rPr>
      <t xml:space="preserve">段路面碎石、水稳层、混凝土路面铺设；二季度完成</t>
    </r>
    <r>
      <rPr>
        <sz val="10"/>
        <rFont val="仿宋_GB2312"/>
        <family val="3"/>
        <charset val="134"/>
      </rPr>
      <t xml:space="preserve">B</t>
    </r>
    <r>
      <rPr>
        <sz val="10"/>
        <rFont val="Noto Sans"/>
        <family val="2"/>
      </rPr>
      <t xml:space="preserve">段排水管道及附属工程；三季度完成罗中路全线附属工程施工。</t>
    </r>
  </si>
  <si>
    <t xml:space="preserve">罗源县城市建设发展有限公司</t>
  </si>
  <si>
    <r>
      <rPr>
        <sz val="10"/>
        <rFont val="Noto Sans"/>
        <family val="2"/>
      </rPr>
      <t xml:space="preserve">郑敏</t>
    </r>
    <r>
      <rPr>
        <sz val="10"/>
        <rFont val="仿宋_GB2312"/>
        <family val="3"/>
        <charset val="134"/>
      </rPr>
      <t xml:space="preserve">13950387507</t>
    </r>
  </si>
  <si>
    <t xml:space="preserve">蔡挺</t>
  </si>
  <si>
    <t xml:space="preserve">建设南溪、起步溪截污干管等。</t>
  </si>
  <si>
    <t xml:space="preserve">2017-2020</t>
  </si>
  <si>
    <r>
      <rPr>
        <sz val="10"/>
        <rFont val="Noto Sans"/>
        <family val="2"/>
      </rPr>
      <t xml:space="preserve">一季度完成南溪截污干管施工</t>
    </r>
    <r>
      <rPr>
        <sz val="10"/>
        <rFont val="仿宋_GB2312"/>
        <family val="3"/>
        <charset val="134"/>
      </rPr>
      <t xml:space="preserve">2</t>
    </r>
    <r>
      <rPr>
        <sz val="10"/>
        <rFont val="Noto Sans"/>
        <family val="2"/>
      </rPr>
      <t xml:space="preserve">公里；二季度完成南溪</t>
    </r>
    <r>
      <rPr>
        <sz val="10"/>
        <rFont val="仿宋_GB2312"/>
        <family val="3"/>
        <charset val="134"/>
      </rPr>
      <t xml:space="preserve">1</t>
    </r>
    <r>
      <rPr>
        <sz val="10"/>
        <rFont val="Noto Sans"/>
        <family val="2"/>
      </rPr>
      <t xml:space="preserve">公里截污管道铺设；三季度完成南溪</t>
    </r>
    <r>
      <rPr>
        <sz val="10"/>
        <rFont val="仿宋_GB2312"/>
        <family val="3"/>
        <charset val="134"/>
      </rPr>
      <t xml:space="preserve">1</t>
    </r>
    <r>
      <rPr>
        <sz val="10"/>
        <rFont val="Noto Sans"/>
        <family val="2"/>
      </rPr>
      <t xml:space="preserve">公里截污管道铺设及路面恢复；四季度完成南溪沿岸部分景观提升。</t>
    </r>
  </si>
  <si>
    <t xml:space="preserve">张谋根</t>
  </si>
  <si>
    <t xml:space="preserve">罗源县医院扩建病房大楼</t>
  </si>
  <si>
    <r>
      <rPr>
        <sz val="10"/>
        <rFont val="Noto Sans"/>
        <family val="2"/>
      </rPr>
      <t xml:space="preserve">项目总用地面积</t>
    </r>
    <r>
      <rPr>
        <sz val="10"/>
        <rFont val="仿宋_GB2312"/>
        <family val="3"/>
        <charset val="134"/>
      </rPr>
      <t xml:space="preserve">3505</t>
    </r>
    <r>
      <rPr>
        <sz val="10"/>
        <rFont val="Noto Sans"/>
        <family val="2"/>
      </rPr>
      <t xml:space="preserve">平方米（约合</t>
    </r>
    <r>
      <rPr>
        <sz val="10"/>
        <rFont val="仿宋_GB2312"/>
        <family val="3"/>
        <charset val="134"/>
      </rPr>
      <t xml:space="preserve">5.3</t>
    </r>
    <r>
      <rPr>
        <sz val="10"/>
        <rFont val="Noto Sans"/>
        <family val="2"/>
      </rPr>
      <t xml:space="preserve">亩，其中新增用地</t>
    </r>
    <r>
      <rPr>
        <sz val="10"/>
        <rFont val="仿宋_GB2312"/>
        <family val="3"/>
        <charset val="134"/>
      </rPr>
      <t xml:space="preserve">3257</t>
    </r>
    <r>
      <rPr>
        <sz val="10"/>
        <rFont val="Noto Sans"/>
        <family val="2"/>
      </rPr>
      <t xml:space="preserve">平方米），主要建设</t>
    </r>
    <r>
      <rPr>
        <sz val="10"/>
        <rFont val="仿宋_GB2312"/>
        <family val="3"/>
        <charset val="134"/>
      </rPr>
      <t xml:space="preserve">10</t>
    </r>
    <r>
      <rPr>
        <sz val="10"/>
        <rFont val="Noto Sans"/>
        <family val="2"/>
      </rPr>
      <t xml:space="preserve">层病房大楼</t>
    </r>
    <r>
      <rPr>
        <sz val="10"/>
        <rFont val="仿宋_GB2312"/>
        <family val="3"/>
        <charset val="134"/>
      </rPr>
      <t xml:space="preserve">1</t>
    </r>
    <r>
      <rPr>
        <sz val="10"/>
        <rFont val="Noto Sans"/>
        <family val="2"/>
      </rPr>
      <t xml:space="preserve">座及地下停车、人防等配套设施，总建筑面积</t>
    </r>
    <r>
      <rPr>
        <sz val="10"/>
        <rFont val="仿宋_GB2312"/>
        <family val="3"/>
        <charset val="134"/>
      </rPr>
      <t xml:space="preserve">20955</t>
    </r>
    <r>
      <rPr>
        <sz val="10"/>
        <rFont val="Noto Sans"/>
        <family val="2"/>
      </rPr>
      <t xml:space="preserve">平方米，新增床位</t>
    </r>
    <r>
      <rPr>
        <sz val="10"/>
        <rFont val="仿宋_GB2312"/>
        <family val="3"/>
        <charset val="134"/>
      </rPr>
      <t xml:space="preserve">130</t>
    </r>
    <r>
      <rPr>
        <sz val="10"/>
        <rFont val="Noto Sans"/>
        <family val="2"/>
      </rPr>
      <t xml:space="preserve">床。</t>
    </r>
  </si>
  <si>
    <r>
      <rPr>
        <sz val="10"/>
        <rFont val="Noto Sans"/>
        <family val="2"/>
      </rPr>
      <t xml:space="preserve">一、二季度完成地上</t>
    </r>
    <r>
      <rPr>
        <sz val="10"/>
        <rFont val="仿宋_GB2312"/>
        <family val="3"/>
        <charset val="134"/>
      </rPr>
      <t xml:space="preserve">5</t>
    </r>
    <r>
      <rPr>
        <sz val="10"/>
        <rFont val="Noto Sans"/>
        <family val="2"/>
      </rPr>
      <t xml:space="preserve">层建设；三、四季度主体建成，进入内部装修。</t>
    </r>
  </si>
  <si>
    <t xml:space="preserve">罗源县医院</t>
  </si>
  <si>
    <r>
      <rPr>
        <sz val="10"/>
        <rFont val="Noto Sans"/>
        <family val="2"/>
      </rPr>
      <t xml:space="preserve">黄耀国</t>
    </r>
    <r>
      <rPr>
        <sz val="10"/>
        <rFont val="仿宋_GB2312"/>
        <family val="3"/>
        <charset val="134"/>
      </rPr>
      <t xml:space="preserve">15659026829</t>
    </r>
  </si>
  <si>
    <t xml:space="preserve">张文标</t>
  </si>
  <si>
    <t xml:space="preserve">游晨曦</t>
  </si>
  <si>
    <t xml:space="preserve">罗源一中田径场馆、教学楼（复办初中部）</t>
  </si>
  <si>
    <r>
      <rPr>
        <sz val="10"/>
        <rFont val="Noto Sans"/>
        <family val="2"/>
      </rPr>
      <t xml:space="preserve">学校原有用地</t>
    </r>
    <r>
      <rPr>
        <sz val="10"/>
        <rFont val="仿宋_GB2312"/>
        <family val="3"/>
        <charset val="134"/>
      </rPr>
      <t xml:space="preserve">46158.98 </t>
    </r>
    <r>
      <rPr>
        <sz val="10"/>
        <rFont val="Noto Sans"/>
        <family val="2"/>
      </rPr>
      <t xml:space="preserve">㎡，新增用地 </t>
    </r>
    <r>
      <rPr>
        <sz val="10"/>
        <rFont val="仿宋_GB2312"/>
        <family val="3"/>
        <charset val="134"/>
      </rPr>
      <t xml:space="preserve">45671.01</t>
    </r>
    <r>
      <rPr>
        <sz val="10"/>
        <rFont val="Noto Sans"/>
        <family val="2"/>
      </rPr>
      <t xml:space="preserve">㎡，总用地面积 </t>
    </r>
    <r>
      <rPr>
        <sz val="10"/>
        <rFont val="仿宋_GB2312"/>
        <family val="3"/>
        <charset val="134"/>
      </rPr>
      <t xml:space="preserve">91775.99 </t>
    </r>
    <r>
      <rPr>
        <sz val="10"/>
        <rFont val="Noto Sans"/>
        <family val="2"/>
      </rPr>
      <t xml:space="preserve">㎡。本项目分两期建设，一期建设内容为土地平整及田径场；二期建设内容为办学规模 </t>
    </r>
    <r>
      <rPr>
        <sz val="10"/>
        <rFont val="仿宋_GB2312"/>
        <family val="3"/>
        <charset val="134"/>
      </rPr>
      <t xml:space="preserve">36 </t>
    </r>
    <r>
      <rPr>
        <sz val="10"/>
        <rFont val="Noto Sans"/>
        <family val="2"/>
      </rPr>
      <t xml:space="preserve">个班级、学生数 </t>
    </r>
    <r>
      <rPr>
        <sz val="10"/>
        <rFont val="仿宋_GB2312"/>
        <family val="3"/>
        <charset val="134"/>
      </rPr>
      <t xml:space="preserve">1800 </t>
    </r>
    <r>
      <rPr>
        <sz val="10"/>
        <rFont val="Noto Sans"/>
        <family val="2"/>
      </rPr>
      <t xml:space="preserve">人的教学楼、体艺馆及南入口大门等相关配套用房，新建总建筑面积 </t>
    </r>
    <r>
      <rPr>
        <sz val="10"/>
        <rFont val="仿宋_GB2312"/>
        <family val="3"/>
        <charset val="134"/>
      </rPr>
      <t xml:space="preserve">15013.8</t>
    </r>
    <r>
      <rPr>
        <sz val="10"/>
        <rFont val="Noto Sans"/>
        <family val="2"/>
      </rPr>
      <t xml:space="preserve">㎡，其中计容建筑面积</t>
    </r>
    <r>
      <rPr>
        <sz val="10"/>
        <rFont val="仿宋_GB2312"/>
        <family val="3"/>
        <charset val="134"/>
      </rPr>
      <t xml:space="preserve">1610.80 </t>
    </r>
    <r>
      <rPr>
        <sz val="10"/>
        <rFont val="Noto Sans"/>
        <family val="2"/>
      </rPr>
      <t xml:space="preserve">㎡，架空层 </t>
    </r>
    <r>
      <rPr>
        <sz val="10"/>
        <rFont val="仿宋_GB2312"/>
        <family val="3"/>
        <charset val="134"/>
      </rPr>
      <t xml:space="preserve">1403 </t>
    </r>
    <r>
      <rPr>
        <sz val="10"/>
        <rFont val="Noto Sans"/>
        <family val="2"/>
      </rPr>
      <t xml:space="preserve">㎡，地下室 </t>
    </r>
    <r>
      <rPr>
        <sz val="10"/>
        <rFont val="仿宋_GB2312"/>
        <family val="3"/>
        <charset val="134"/>
      </rPr>
      <t xml:space="preserve">2000 </t>
    </r>
    <r>
      <rPr>
        <sz val="10"/>
        <rFont val="Noto Sans"/>
        <family val="2"/>
      </rPr>
      <t xml:space="preserve">㎡和门卫 </t>
    </r>
    <r>
      <rPr>
        <sz val="10"/>
        <rFont val="仿宋_GB2312"/>
        <family val="3"/>
        <charset val="134"/>
      </rPr>
      <t xml:space="preserve">60 </t>
    </r>
    <r>
      <rPr>
        <sz val="10"/>
        <rFont val="Noto Sans"/>
        <family val="2"/>
      </rPr>
      <t xml:space="preserve">㎡。</t>
    </r>
  </si>
  <si>
    <t xml:space="preserve">2019-2021</t>
  </si>
  <si>
    <t xml:space="preserve">一季度前期工作、土石方、田径场工程；二季度土石方、田径场工程施工；三季度新大门及附属项目建设；四季度体艺馆基础施工。</t>
  </si>
  <si>
    <t xml:space="preserve">3</t>
  </si>
  <si>
    <r>
      <rPr>
        <sz val="10"/>
        <rFont val="仿宋_GB2312"/>
        <family val="3"/>
        <charset val="134"/>
      </rPr>
      <t xml:space="preserve">91775.99 </t>
    </r>
    <r>
      <rPr>
        <sz val="10"/>
        <rFont val="Noto Sans"/>
        <family val="2"/>
      </rPr>
      <t xml:space="preserve">㎡</t>
    </r>
  </si>
  <si>
    <t xml:space="preserve">福建省罗源第一中学</t>
  </si>
  <si>
    <r>
      <rPr>
        <sz val="10"/>
        <rFont val="Noto Sans"/>
        <family val="2"/>
      </rPr>
      <t xml:space="preserve">兰子</t>
    </r>
    <r>
      <rPr>
        <sz val="10"/>
        <rFont val="仿宋_GB2312"/>
        <family val="3"/>
        <charset val="134"/>
      </rPr>
      <t xml:space="preserve">13950385988</t>
    </r>
  </si>
  <si>
    <t xml:space="preserve">游书慈</t>
  </si>
  <si>
    <t xml:space="preserve">周茂亮</t>
  </si>
  <si>
    <t xml:space="preserve">游亮</t>
  </si>
  <si>
    <t xml:space="preserve">罗源县青少年公益性综合实践基地（电气车间 ）</t>
  </si>
  <si>
    <t xml:space="preserve">进一步完善我县青少年活动场所，满足青少年课外活动的需求。</t>
  </si>
  <si>
    <t xml:space="preserve">2018-2019</t>
  </si>
  <si>
    <r>
      <rPr>
        <sz val="10"/>
        <rFont val="Noto Sans"/>
        <family val="2"/>
      </rPr>
      <t xml:space="preserve">完成项目</t>
    </r>
    <r>
      <rPr>
        <sz val="10"/>
        <rFont val="仿宋_GB2312"/>
        <family val="3"/>
        <charset val="134"/>
      </rPr>
      <t xml:space="preserve">(</t>
    </r>
    <r>
      <rPr>
        <sz val="10"/>
        <rFont val="Noto Sans"/>
        <family val="2"/>
      </rPr>
      <t xml:space="preserve">预可、建议书、可研、申请报告、备案、初设等</t>
    </r>
    <r>
      <rPr>
        <sz val="10"/>
        <rFont val="仿宋_GB2312"/>
        <family val="3"/>
        <charset val="134"/>
      </rPr>
      <t xml:space="preserve">)</t>
    </r>
    <r>
      <rPr>
        <sz val="10"/>
        <rFont val="Noto Sans"/>
        <family val="2"/>
      </rPr>
      <t xml:space="preserve">前期工作阶段发生的报批文件编制、上报、审查论证、立项批复，完成三通一平，正在基础施工（含桩基）。</t>
    </r>
  </si>
  <si>
    <t xml:space="preserve"> 建设电气车间。一季度完成主体框架建设；二季度进行装修，工程验收；三季度投入使用</t>
  </si>
  <si>
    <t xml:space="preserve">罗源县高级职业中学</t>
  </si>
  <si>
    <r>
      <rPr>
        <sz val="10"/>
        <rFont val="Noto Sans"/>
        <family val="2"/>
      </rPr>
      <t xml:space="preserve">沈庆焉</t>
    </r>
    <r>
      <rPr>
        <sz val="10"/>
        <rFont val="仿宋_GB2312"/>
        <family val="3"/>
        <charset val="134"/>
      </rPr>
      <t xml:space="preserve">15960155388</t>
    </r>
  </si>
  <si>
    <r>
      <rPr>
        <sz val="10"/>
        <rFont val="Noto Sans"/>
        <family val="2"/>
      </rPr>
      <t xml:space="preserve">郑武</t>
    </r>
    <r>
      <rPr>
        <sz val="10"/>
        <rFont val="仿宋_GB2312"/>
        <family val="3"/>
        <charset val="134"/>
      </rPr>
      <t xml:space="preserve">13645033359</t>
    </r>
  </si>
  <si>
    <t xml:space="preserve">沈庆焉</t>
  </si>
  <si>
    <t xml:space="preserve">新建凤南小学与凤南幼儿园</t>
  </si>
  <si>
    <r>
      <rPr>
        <sz val="10"/>
        <rFont val="Noto Sans"/>
        <family val="2"/>
      </rPr>
      <t xml:space="preserve">新建凤南小学：校园占地面积</t>
    </r>
    <r>
      <rPr>
        <sz val="10"/>
        <rFont val="仿宋_GB2312"/>
        <family val="3"/>
        <charset val="134"/>
      </rPr>
      <t xml:space="preserve">22.57</t>
    </r>
    <r>
      <rPr>
        <sz val="10"/>
        <rFont val="Noto Sans"/>
        <family val="2"/>
      </rPr>
      <t xml:space="preserve">亩（收储搬迁划拨），建筑面积</t>
    </r>
    <r>
      <rPr>
        <sz val="10"/>
        <rFont val="仿宋_GB2312"/>
        <family val="3"/>
        <charset val="134"/>
      </rPr>
      <t xml:space="preserve">8900</t>
    </r>
    <r>
      <rPr>
        <sz val="10"/>
        <rFont val="Noto Sans"/>
        <family val="2"/>
      </rPr>
      <t xml:space="preserve">㎡，规划</t>
    </r>
    <r>
      <rPr>
        <sz val="10"/>
        <rFont val="仿宋_GB2312"/>
        <family val="3"/>
        <charset val="134"/>
      </rPr>
      <t xml:space="preserve">24</t>
    </r>
    <r>
      <rPr>
        <sz val="10"/>
        <rFont val="Noto Sans"/>
        <family val="2"/>
      </rPr>
      <t xml:space="preserve">个班，</t>
    </r>
    <r>
      <rPr>
        <sz val="10"/>
        <rFont val="仿宋_GB2312"/>
        <family val="3"/>
        <charset val="134"/>
      </rPr>
      <t xml:space="preserve">1080</t>
    </r>
    <r>
      <rPr>
        <sz val="10"/>
        <rFont val="Noto Sans"/>
        <family val="2"/>
      </rPr>
      <t xml:space="preserve">个学位；新建凤南幼儿园：校园占地面积</t>
    </r>
    <r>
      <rPr>
        <sz val="10"/>
        <rFont val="仿宋_GB2312"/>
        <family val="3"/>
        <charset val="134"/>
      </rPr>
      <t xml:space="preserve">8</t>
    </r>
    <r>
      <rPr>
        <sz val="10"/>
        <rFont val="Noto Sans"/>
        <family val="2"/>
      </rPr>
      <t xml:space="preserve">亩筑面积</t>
    </r>
    <r>
      <rPr>
        <sz val="10"/>
        <rFont val="仿宋_GB2312"/>
        <family val="3"/>
        <charset val="134"/>
      </rPr>
      <t xml:space="preserve">5000</t>
    </r>
    <r>
      <rPr>
        <sz val="10"/>
        <rFont val="Noto Sans"/>
        <family val="2"/>
      </rPr>
      <t xml:space="preserve">㎡，规划</t>
    </r>
    <r>
      <rPr>
        <sz val="10"/>
        <rFont val="仿宋_GB2312"/>
        <family val="3"/>
        <charset val="134"/>
      </rPr>
      <t xml:space="preserve">12</t>
    </r>
    <r>
      <rPr>
        <sz val="10"/>
        <rFont val="Noto Sans"/>
        <family val="2"/>
      </rPr>
      <t xml:space="preserve">个班，</t>
    </r>
    <r>
      <rPr>
        <sz val="10"/>
        <rFont val="仿宋_GB2312"/>
        <family val="3"/>
        <charset val="134"/>
      </rPr>
      <t xml:space="preserve">360</t>
    </r>
    <r>
      <rPr>
        <sz val="10"/>
        <rFont val="Noto Sans"/>
        <family val="2"/>
      </rPr>
      <t xml:space="preserve">个学位。</t>
    </r>
  </si>
  <si>
    <r>
      <rPr>
        <sz val="10"/>
        <rFont val="Noto Sans"/>
        <family val="2"/>
      </rPr>
      <t xml:space="preserve">已完成项目</t>
    </r>
    <r>
      <rPr>
        <sz val="10"/>
        <rFont val="仿宋_GB2312"/>
        <family val="3"/>
        <charset val="134"/>
      </rPr>
      <t xml:space="preserve">(</t>
    </r>
    <r>
      <rPr>
        <sz val="10"/>
        <rFont val="Noto Sans"/>
        <family val="2"/>
      </rPr>
      <t xml:space="preserve">预可、建议书、可研、申请报告、备案、初设等</t>
    </r>
    <r>
      <rPr>
        <sz val="10"/>
        <rFont val="仿宋_GB2312"/>
        <family val="3"/>
        <charset val="134"/>
      </rPr>
      <t xml:space="preserve">)</t>
    </r>
    <r>
      <rPr>
        <sz val="10"/>
        <rFont val="Noto Sans"/>
        <family val="2"/>
      </rPr>
      <t xml:space="preserve">前期工作阶段发生的报批文件编制、上报、审查论证、勘察设计批复、勘察设计单位招标，正在勘察设计。</t>
    </r>
  </si>
  <si>
    <t xml:space="preserve">一季度完成三通一平，基础施工；二季度进行主体建设；三季度主体建设；四季度主体封顶。</t>
  </si>
  <si>
    <t xml:space="preserve">4</t>
  </si>
  <si>
    <t xml:space="preserve">罗源县教育局</t>
  </si>
  <si>
    <r>
      <rPr>
        <sz val="10"/>
        <rFont val="Noto Sans"/>
        <family val="2"/>
      </rPr>
      <t xml:space="preserve">游亮</t>
    </r>
    <r>
      <rPr>
        <sz val="10"/>
        <rFont val="仿宋_GB2312"/>
        <family val="3"/>
        <charset val="134"/>
      </rPr>
      <t xml:space="preserve">13809523321</t>
    </r>
  </si>
  <si>
    <r>
      <rPr>
        <sz val="10"/>
        <rFont val="Noto Sans"/>
        <family val="2"/>
      </rPr>
      <t xml:space="preserve">林伟</t>
    </r>
    <r>
      <rPr>
        <sz val="10"/>
        <rFont val="仿宋_GB2312"/>
        <family val="3"/>
        <charset val="134"/>
      </rPr>
      <t xml:space="preserve">13774625433</t>
    </r>
  </si>
  <si>
    <t xml:space="preserve">罗源县江滨北路绿化景观工程</t>
  </si>
  <si>
    <t xml:space="preserve">计划开、竣工</t>
  </si>
  <si>
    <r>
      <rPr>
        <sz val="10"/>
        <rFont val="Noto Sans"/>
        <family val="2"/>
      </rPr>
      <t xml:space="preserve">工程用地面积</t>
    </r>
    <r>
      <rPr>
        <sz val="10"/>
        <rFont val="仿宋_GB2312"/>
        <family val="3"/>
        <charset val="134"/>
      </rPr>
      <t xml:space="preserve">33352</t>
    </r>
    <r>
      <rPr>
        <sz val="10"/>
        <rFont val="Noto Sans"/>
        <family val="2"/>
      </rPr>
      <t xml:space="preserve">平方米，主要建设江滨休闲步道工程、景观节点工程、夜景工程及配套设施等。</t>
    </r>
  </si>
  <si>
    <t xml:space="preserve">2019-2019</t>
  </si>
  <si>
    <r>
      <rPr>
        <sz val="10"/>
        <rFont val="仿宋_GB2312"/>
        <family val="3"/>
        <charset val="134"/>
      </rPr>
      <t xml:space="preserve">1</t>
    </r>
    <r>
      <rPr>
        <sz val="10"/>
        <rFont val="Noto Sans"/>
        <family val="2"/>
      </rPr>
      <t xml:space="preserve">、国有独资</t>
    </r>
  </si>
  <si>
    <r>
      <rPr>
        <sz val="10"/>
        <rFont val="仿宋_GB2312"/>
        <family val="3"/>
        <charset val="134"/>
      </rPr>
      <t xml:space="preserve">3</t>
    </r>
    <r>
      <rPr>
        <sz val="10"/>
        <rFont val="Noto Sans"/>
        <family val="2"/>
      </rPr>
      <t xml:space="preserve">、其它</t>
    </r>
  </si>
  <si>
    <t xml:space="preserve">完成部分清表和填方</t>
  </si>
  <si>
    <r>
      <rPr>
        <sz val="10"/>
        <color rgb="FFFF0000"/>
        <rFont val="Noto Sans"/>
        <family val="2"/>
      </rPr>
      <t xml:space="preserve">一季度完成绿化</t>
    </r>
    <r>
      <rPr>
        <sz val="10"/>
        <color rgb="FFFF0000"/>
        <rFont val="仿宋_GB2312"/>
        <family val="3"/>
        <charset val="134"/>
      </rPr>
      <t xml:space="preserve">40%</t>
    </r>
    <r>
      <rPr>
        <sz val="10"/>
        <color rgb="FFFF0000"/>
        <rFont val="Noto Sans"/>
        <family val="2"/>
      </rPr>
      <t xml:space="preserve">；二季度完成绿化</t>
    </r>
    <r>
      <rPr>
        <sz val="10"/>
        <color rgb="FFFF0000"/>
        <rFont val="仿宋_GB2312"/>
        <family val="3"/>
        <charset val="134"/>
      </rPr>
      <t xml:space="preserve">90%</t>
    </r>
    <r>
      <rPr>
        <sz val="10"/>
        <color rgb="FFFF0000"/>
        <rFont val="Noto Sans"/>
        <family val="2"/>
      </rPr>
      <t xml:space="preserve">；三季度全面完工。</t>
    </r>
  </si>
  <si>
    <t xml:space="preserve">罗源县交通国有资产投资经营有限公司</t>
  </si>
  <si>
    <r>
      <rPr>
        <sz val="10"/>
        <rFont val="Noto Sans"/>
        <family val="2"/>
      </rPr>
      <t xml:space="preserve">李辉
</t>
    </r>
    <r>
      <rPr>
        <sz val="10"/>
        <rFont val="仿宋_GB2312"/>
        <family val="3"/>
        <charset val="134"/>
      </rPr>
      <t xml:space="preserve">13950261961</t>
    </r>
  </si>
  <si>
    <t xml:space="preserve">交运局</t>
  </si>
  <si>
    <r>
      <rPr>
        <sz val="10"/>
        <rFont val="Noto Sans"/>
        <family val="2"/>
      </rPr>
      <t xml:space="preserve">叶舒炜</t>
    </r>
    <r>
      <rPr>
        <sz val="10"/>
        <rFont val="仿宋_GB2312"/>
        <family val="3"/>
        <charset val="134"/>
      </rPr>
      <t xml:space="preserve">18059175910</t>
    </r>
  </si>
  <si>
    <t xml:space="preserve">林孝金</t>
  </si>
  <si>
    <t xml:space="preserve">董志汤</t>
  </si>
  <si>
    <t xml:space="preserve">二级汽车站</t>
  </si>
  <si>
    <r>
      <rPr>
        <sz val="10"/>
        <rFont val="Noto Sans"/>
        <family val="2"/>
      </rPr>
      <t xml:space="preserve">建设内容包括</t>
    </r>
    <r>
      <rPr>
        <sz val="10"/>
        <rFont val="仿宋_GB2312"/>
        <family val="3"/>
        <charset val="134"/>
      </rPr>
      <t xml:space="preserve">1#</t>
    </r>
    <r>
      <rPr>
        <sz val="10"/>
        <rFont val="Noto Sans"/>
        <family val="2"/>
      </rPr>
      <t xml:space="preserve">站房综合楼</t>
    </r>
    <r>
      <rPr>
        <sz val="10"/>
        <rFont val="仿宋_GB2312"/>
        <family val="3"/>
        <charset val="134"/>
      </rPr>
      <t xml:space="preserve">11</t>
    </r>
    <r>
      <rPr>
        <sz val="10"/>
        <rFont val="Noto Sans"/>
        <family val="2"/>
      </rPr>
      <t xml:space="preserve">层、</t>
    </r>
    <r>
      <rPr>
        <sz val="10"/>
        <rFont val="仿宋_GB2312"/>
        <family val="3"/>
        <charset val="134"/>
      </rPr>
      <t xml:space="preserve">2#</t>
    </r>
    <r>
      <rPr>
        <sz val="10"/>
        <rFont val="Noto Sans"/>
        <family val="2"/>
      </rPr>
      <t xml:space="preserve">辅助商业</t>
    </r>
    <r>
      <rPr>
        <sz val="10"/>
        <rFont val="仿宋_GB2312"/>
        <family val="3"/>
        <charset val="134"/>
      </rPr>
      <t xml:space="preserve">2</t>
    </r>
    <r>
      <rPr>
        <sz val="10"/>
        <rFont val="Noto Sans"/>
        <family val="2"/>
      </rPr>
      <t xml:space="preserve">层、</t>
    </r>
    <r>
      <rPr>
        <sz val="10"/>
        <rFont val="仿宋_GB2312"/>
        <family val="3"/>
        <charset val="134"/>
      </rPr>
      <t xml:space="preserve">3#</t>
    </r>
    <r>
      <rPr>
        <sz val="10"/>
        <rFont val="Noto Sans"/>
        <family val="2"/>
      </rPr>
      <t xml:space="preserve">设备用房</t>
    </r>
    <r>
      <rPr>
        <sz val="10"/>
        <rFont val="仿宋_GB2312"/>
        <family val="3"/>
        <charset val="134"/>
      </rPr>
      <t xml:space="preserve">1</t>
    </r>
    <r>
      <rPr>
        <sz val="10"/>
        <rFont val="Noto Sans"/>
        <family val="2"/>
      </rPr>
      <t xml:space="preserve">层、</t>
    </r>
    <r>
      <rPr>
        <sz val="10"/>
        <rFont val="仿宋_GB2312"/>
        <family val="3"/>
        <charset val="134"/>
      </rPr>
      <t xml:space="preserve">4#</t>
    </r>
    <r>
      <rPr>
        <sz val="10"/>
        <rFont val="Noto Sans"/>
        <family val="2"/>
      </rPr>
      <t xml:space="preserve">检修及驾驶员休息用房</t>
    </r>
    <r>
      <rPr>
        <sz val="10"/>
        <rFont val="仿宋_GB2312"/>
        <family val="3"/>
        <charset val="134"/>
      </rPr>
      <t xml:space="preserve">3</t>
    </r>
    <r>
      <rPr>
        <sz val="10"/>
        <rFont val="Noto Sans"/>
        <family val="2"/>
      </rPr>
      <t xml:space="preserve">层、</t>
    </r>
    <r>
      <rPr>
        <sz val="10"/>
        <rFont val="仿宋_GB2312"/>
        <family val="3"/>
        <charset val="134"/>
      </rPr>
      <t xml:space="preserve">5#</t>
    </r>
    <r>
      <rPr>
        <sz val="10"/>
        <rFont val="Noto Sans"/>
        <family val="2"/>
      </rPr>
      <t xml:space="preserve">安检及员工食堂</t>
    </r>
    <r>
      <rPr>
        <sz val="10"/>
        <rFont val="仿宋_GB2312"/>
        <family val="3"/>
        <charset val="134"/>
      </rPr>
      <t xml:space="preserve">3</t>
    </r>
    <r>
      <rPr>
        <sz val="10"/>
        <rFont val="Noto Sans"/>
        <family val="2"/>
      </rPr>
      <t xml:space="preserve">层、</t>
    </r>
    <r>
      <rPr>
        <sz val="10"/>
        <rFont val="仿宋_GB2312"/>
        <family val="3"/>
        <charset val="134"/>
      </rPr>
      <t xml:space="preserve">6#</t>
    </r>
    <r>
      <rPr>
        <sz val="10"/>
        <rFont val="Noto Sans"/>
        <family val="2"/>
      </rPr>
      <t xml:space="preserve">配件仓库及调度办公用房</t>
    </r>
    <r>
      <rPr>
        <sz val="10"/>
        <rFont val="仿宋_GB2312"/>
        <family val="3"/>
        <charset val="134"/>
      </rPr>
      <t xml:space="preserve">3</t>
    </r>
    <r>
      <rPr>
        <sz val="10"/>
        <rFont val="Noto Sans"/>
        <family val="2"/>
      </rPr>
      <t xml:space="preserve">层及室外道路广场、绿化等附属配套设施。</t>
    </r>
  </si>
  <si>
    <r>
      <rPr>
        <sz val="10"/>
        <rFont val="Noto Sans"/>
        <family val="2"/>
      </rPr>
      <t xml:space="preserve">加快前期工作，</t>
    </r>
    <r>
      <rPr>
        <sz val="10"/>
        <rFont val="仿宋_GB2312"/>
        <family val="3"/>
        <charset val="134"/>
      </rPr>
      <t xml:space="preserve">2018</t>
    </r>
    <r>
      <rPr>
        <sz val="10"/>
        <rFont val="Noto Sans"/>
        <family val="2"/>
      </rPr>
      <t xml:space="preserve">年</t>
    </r>
    <r>
      <rPr>
        <sz val="10"/>
        <rFont val="仿宋_GB2312"/>
        <family val="3"/>
        <charset val="134"/>
      </rPr>
      <t xml:space="preserve">6</t>
    </r>
    <r>
      <rPr>
        <sz val="10"/>
        <rFont val="Noto Sans"/>
        <family val="2"/>
      </rPr>
      <t xml:space="preserve">月底前完成设计招标、</t>
    </r>
    <r>
      <rPr>
        <sz val="10"/>
        <rFont val="仿宋_GB2312"/>
        <family val="3"/>
        <charset val="134"/>
      </rPr>
      <t xml:space="preserve">9</t>
    </r>
    <r>
      <rPr>
        <sz val="10"/>
        <rFont val="Noto Sans"/>
        <family val="2"/>
      </rPr>
      <t xml:space="preserve">月底前完成两阶段勘察设计、</t>
    </r>
    <r>
      <rPr>
        <sz val="10"/>
        <rFont val="仿宋_GB2312"/>
        <family val="3"/>
        <charset val="134"/>
      </rPr>
      <t xml:space="preserve">11</t>
    </r>
    <r>
      <rPr>
        <sz val="10"/>
        <rFont val="Noto Sans"/>
        <family val="2"/>
      </rPr>
      <t xml:space="preserve">月上旬完成施工招标并动工，完成投资</t>
    </r>
    <r>
      <rPr>
        <sz val="10"/>
        <rFont val="仿宋_GB2312"/>
        <family val="3"/>
        <charset val="134"/>
      </rPr>
      <t xml:space="preserve">2000</t>
    </r>
    <r>
      <rPr>
        <sz val="10"/>
        <rFont val="Noto Sans"/>
        <family val="2"/>
      </rPr>
      <t xml:space="preserve">万元。</t>
    </r>
  </si>
  <si>
    <r>
      <rPr>
        <sz val="10"/>
        <rFont val="Noto Sans"/>
        <family val="2"/>
      </rPr>
      <t xml:space="preserve">一季度完成基础设施</t>
    </r>
    <r>
      <rPr>
        <sz val="10"/>
        <rFont val="仿宋_GB2312"/>
        <family val="3"/>
        <charset val="134"/>
      </rPr>
      <t xml:space="preserve">60%</t>
    </r>
    <r>
      <rPr>
        <sz val="10"/>
        <rFont val="Noto Sans"/>
        <family val="2"/>
      </rPr>
      <t xml:space="preserve">，完成投资</t>
    </r>
    <r>
      <rPr>
        <sz val="10"/>
        <rFont val="仿宋_GB2312"/>
        <family val="3"/>
        <charset val="134"/>
      </rPr>
      <t xml:space="preserve">1500</t>
    </r>
    <r>
      <rPr>
        <sz val="10"/>
        <rFont val="Noto Sans"/>
        <family val="2"/>
      </rPr>
      <t xml:space="preserve">万；二季度完成基础设施</t>
    </r>
    <r>
      <rPr>
        <sz val="10"/>
        <rFont val="仿宋_GB2312"/>
        <family val="3"/>
        <charset val="134"/>
      </rPr>
      <t xml:space="preserve">100%</t>
    </r>
    <r>
      <rPr>
        <sz val="10"/>
        <rFont val="Noto Sans"/>
        <family val="2"/>
      </rPr>
      <t xml:space="preserve">，完成主体</t>
    </r>
    <r>
      <rPr>
        <sz val="10"/>
        <rFont val="仿宋_GB2312"/>
        <family val="3"/>
        <charset val="134"/>
      </rPr>
      <t xml:space="preserve">20%</t>
    </r>
    <r>
      <rPr>
        <sz val="10"/>
        <rFont val="Noto Sans"/>
        <family val="2"/>
      </rPr>
      <t xml:space="preserve">，完成投资</t>
    </r>
    <r>
      <rPr>
        <sz val="10"/>
        <rFont val="仿宋_GB2312"/>
        <family val="3"/>
        <charset val="134"/>
      </rPr>
      <t xml:space="preserve">2000</t>
    </r>
    <r>
      <rPr>
        <sz val="10"/>
        <rFont val="Noto Sans"/>
        <family val="2"/>
      </rPr>
      <t xml:space="preserve">万；三季度完成主体</t>
    </r>
    <r>
      <rPr>
        <sz val="10"/>
        <rFont val="仿宋_GB2312"/>
        <family val="3"/>
        <charset val="134"/>
      </rPr>
      <t xml:space="preserve">70%</t>
    </r>
    <r>
      <rPr>
        <sz val="10"/>
        <rFont val="Noto Sans"/>
        <family val="2"/>
      </rPr>
      <t xml:space="preserve">，完成投资</t>
    </r>
    <r>
      <rPr>
        <sz val="10"/>
        <rFont val="仿宋_GB2312"/>
        <family val="3"/>
        <charset val="134"/>
      </rPr>
      <t xml:space="preserve">2000</t>
    </r>
    <r>
      <rPr>
        <sz val="10"/>
        <rFont val="Noto Sans"/>
        <family val="2"/>
      </rPr>
      <t xml:space="preserve">万；四季度全面完工，完成投资</t>
    </r>
    <r>
      <rPr>
        <sz val="10"/>
        <rFont val="仿宋_GB2312"/>
        <family val="3"/>
        <charset val="134"/>
      </rPr>
      <t xml:space="preserve">1500</t>
    </r>
    <r>
      <rPr>
        <sz val="10"/>
        <rFont val="Noto Sans"/>
        <family val="2"/>
      </rPr>
      <t xml:space="preserve">万。</t>
    </r>
  </si>
  <si>
    <t xml:space="preserve">李辉</t>
  </si>
  <si>
    <t xml:space="preserve">三、中心城区及北岸港区建设指挥部</t>
  </si>
  <si>
    <t xml:space="preserve">工业科技</t>
  </si>
  <si>
    <r>
      <rPr>
        <sz val="10"/>
        <rFont val="Noto Sans"/>
        <family val="2"/>
      </rPr>
      <t xml:space="preserve">总建筑面积</t>
    </r>
    <r>
      <rPr>
        <sz val="10"/>
        <rFont val="仿宋_GB2312"/>
        <family val="3"/>
        <charset val="134"/>
      </rPr>
      <t xml:space="preserve">2</t>
    </r>
    <r>
      <rPr>
        <sz val="10"/>
        <rFont val="Noto Sans"/>
        <family val="2"/>
      </rPr>
      <t xml:space="preserve">万平方米，新建一条年产</t>
    </r>
    <r>
      <rPr>
        <sz val="10"/>
        <rFont val="仿宋_GB2312"/>
        <family val="3"/>
        <charset val="134"/>
      </rPr>
      <t xml:space="preserve">1</t>
    </r>
    <r>
      <rPr>
        <sz val="10"/>
        <rFont val="Noto Sans"/>
        <family val="2"/>
      </rPr>
      <t xml:space="preserve">万吨再造烟叶生产线、原料仓库、综合处理线及配套设施。</t>
    </r>
  </si>
  <si>
    <t xml:space="preserve">2016-2020</t>
  </si>
  <si>
    <t xml:space="preserve">一季度“七匹狼”专用再造烟叶生产线准备总体竣工验收申请，以及原料预处理线及配套仓库一期项目前期相关手续办理；二季度原料预处理线及配套仓库一期开始基础施工；三至四季度原料预处理线及配套仓库一期项目主体工程施工。</t>
  </si>
  <si>
    <t xml:space="preserve">福建金闽再造烟叶发展有限公司</t>
  </si>
  <si>
    <r>
      <rPr>
        <sz val="10"/>
        <rFont val="Noto Sans"/>
        <family val="2"/>
      </rPr>
      <t xml:space="preserve">李东海</t>
    </r>
    <r>
      <rPr>
        <sz val="10"/>
        <rFont val="仿宋_GB2312"/>
        <family val="3"/>
        <charset val="134"/>
      </rPr>
      <t xml:space="preserve">18605970269</t>
    </r>
  </si>
  <si>
    <r>
      <rPr>
        <sz val="10"/>
        <rFont val="Noto Sans"/>
        <family val="2"/>
      </rPr>
      <t xml:space="preserve">陈南
</t>
    </r>
    <r>
      <rPr>
        <sz val="10"/>
        <rFont val="仿宋_GB2312"/>
        <family val="3"/>
        <charset val="134"/>
      </rPr>
      <t xml:space="preserve">13799916518</t>
    </r>
  </si>
  <si>
    <t xml:space="preserve">王德斌</t>
  </si>
  <si>
    <t xml:space="preserve">黄国安</t>
  </si>
  <si>
    <t xml:space="preserve">产业项目</t>
  </si>
  <si>
    <r>
      <rPr>
        <sz val="10"/>
        <rFont val="Noto Sans"/>
        <family val="2"/>
      </rPr>
      <t xml:space="preserve">香山小镇花园</t>
    </r>
    <r>
      <rPr>
        <sz val="10"/>
        <rFont val="仿宋_GB2312"/>
        <family val="3"/>
        <charset val="134"/>
      </rPr>
      <t xml:space="preserve">A</t>
    </r>
    <r>
      <rPr>
        <sz val="10"/>
        <rFont val="Noto Sans"/>
        <family val="2"/>
      </rPr>
      <t xml:space="preserve">区</t>
    </r>
  </si>
  <si>
    <r>
      <rPr>
        <sz val="10"/>
        <rFont val="Noto Sans"/>
        <family val="2"/>
      </rPr>
      <t xml:space="preserve">建设</t>
    </r>
    <r>
      <rPr>
        <sz val="10"/>
        <rFont val="仿宋_GB2312"/>
        <family val="3"/>
        <charset val="134"/>
      </rPr>
      <t xml:space="preserve">35</t>
    </r>
    <r>
      <rPr>
        <sz val="10"/>
        <rFont val="Noto Sans"/>
        <family val="2"/>
      </rPr>
      <t xml:space="preserve">幢住宅、商业配套及公共设施等，总建筑面积</t>
    </r>
    <r>
      <rPr>
        <sz val="10"/>
        <rFont val="仿宋_GB2312"/>
        <family val="3"/>
        <charset val="134"/>
      </rPr>
      <t xml:space="preserve">30.98</t>
    </r>
    <r>
      <rPr>
        <sz val="10"/>
        <rFont val="Noto Sans"/>
        <family val="2"/>
      </rPr>
      <t xml:space="preserve">万平方米。</t>
    </r>
  </si>
  <si>
    <t xml:space="preserve">一季度完成地下室结构及建设；二季度主体结构建设；三季度主体结构及外墙落架；四季度室外景观工程。</t>
  </si>
  <si>
    <t xml:space="preserve">罗源礼昌房地产开发有限公司</t>
  </si>
  <si>
    <r>
      <rPr>
        <sz val="10"/>
        <rFont val="Noto Sans"/>
        <family val="2"/>
      </rPr>
      <t xml:space="preserve">郑锦辉</t>
    </r>
    <r>
      <rPr>
        <sz val="10"/>
        <rFont val="仿宋_GB2312"/>
        <family val="3"/>
        <charset val="134"/>
      </rPr>
      <t xml:space="preserve">13959120095</t>
    </r>
  </si>
  <si>
    <t xml:space="preserve">孟雁群</t>
  </si>
  <si>
    <t xml:space="preserve">黄翚</t>
  </si>
  <si>
    <t xml:space="preserve">董志干</t>
  </si>
  <si>
    <r>
      <rPr>
        <sz val="10"/>
        <rFont val="Noto Sans"/>
        <family val="2"/>
      </rPr>
      <t xml:space="preserve">香山小镇花园</t>
    </r>
    <r>
      <rPr>
        <sz val="10"/>
        <rFont val="仿宋_GB2312"/>
        <family val="3"/>
        <charset val="134"/>
      </rPr>
      <t xml:space="preserve">B</t>
    </r>
    <r>
      <rPr>
        <sz val="10"/>
        <rFont val="Noto Sans"/>
        <family val="2"/>
      </rPr>
      <t xml:space="preserve">区</t>
    </r>
  </si>
  <si>
    <r>
      <rPr>
        <sz val="10"/>
        <rFont val="Noto Sans"/>
        <family val="2"/>
      </rPr>
      <t xml:space="preserve">建设</t>
    </r>
    <r>
      <rPr>
        <sz val="10"/>
        <rFont val="仿宋_GB2312"/>
        <family val="3"/>
        <charset val="134"/>
      </rPr>
      <t xml:space="preserve">51</t>
    </r>
    <r>
      <rPr>
        <sz val="10"/>
        <rFont val="Noto Sans"/>
        <family val="2"/>
      </rPr>
      <t xml:space="preserve">幢住宅、商业配套及公共设施等，总建筑面积</t>
    </r>
    <r>
      <rPr>
        <sz val="10"/>
        <rFont val="仿宋_GB2312"/>
        <family val="3"/>
        <charset val="134"/>
      </rPr>
      <t xml:space="preserve">29.99</t>
    </r>
    <r>
      <rPr>
        <sz val="10"/>
        <rFont val="Noto Sans"/>
        <family val="2"/>
      </rPr>
      <t xml:space="preserve">万平方米。</t>
    </r>
  </si>
  <si>
    <t xml:space="preserve">25000</t>
  </si>
  <si>
    <t xml:space="preserve">一季度完成地下室结构及建设；二季度主体结构建设；三季度主休结构及外墙落架；四季度室外景观工程。</t>
  </si>
  <si>
    <t xml:space="preserve">亿阁—汀州云墅项目</t>
  </si>
  <si>
    <r>
      <rPr>
        <sz val="10"/>
        <rFont val="Noto Sans"/>
        <family val="2"/>
      </rPr>
      <t xml:space="preserve">项目用地面积</t>
    </r>
    <r>
      <rPr>
        <sz val="10"/>
        <rFont val="仿宋_GB2312"/>
        <family val="3"/>
        <charset val="134"/>
      </rPr>
      <t xml:space="preserve">15222</t>
    </r>
    <r>
      <rPr>
        <sz val="10"/>
        <rFont val="Noto Sans"/>
        <family val="2"/>
      </rPr>
      <t xml:space="preserve">平方米，总建筑面积</t>
    </r>
    <r>
      <rPr>
        <sz val="10"/>
        <rFont val="仿宋_GB2312"/>
        <family val="3"/>
        <charset val="134"/>
      </rPr>
      <t xml:space="preserve">78735</t>
    </r>
    <r>
      <rPr>
        <sz val="10"/>
        <rFont val="Noto Sans"/>
        <family val="2"/>
      </rPr>
      <t xml:space="preserve">平方米，及消防、绿化等配套设施。主要建设两栋商住楼含安置房（</t>
    </r>
    <r>
      <rPr>
        <sz val="10"/>
        <rFont val="仿宋_GB2312"/>
        <family val="3"/>
        <charset val="134"/>
      </rPr>
      <t xml:space="preserve">1#</t>
    </r>
    <r>
      <rPr>
        <sz val="10"/>
        <rFont val="Noto Sans"/>
        <family val="2"/>
      </rPr>
      <t xml:space="preserve">楼建筑面积</t>
    </r>
    <r>
      <rPr>
        <sz val="10"/>
        <rFont val="仿宋_GB2312"/>
        <family val="3"/>
        <charset val="134"/>
      </rPr>
      <t xml:space="preserve">40850</t>
    </r>
    <r>
      <rPr>
        <sz val="10"/>
        <rFont val="Noto Sans"/>
        <family val="2"/>
      </rPr>
      <t xml:space="preserve">平方米、</t>
    </r>
    <r>
      <rPr>
        <sz val="10"/>
        <rFont val="仿宋_GB2312"/>
        <family val="3"/>
        <charset val="134"/>
      </rPr>
      <t xml:space="preserve">2#</t>
    </r>
    <r>
      <rPr>
        <sz val="10"/>
        <rFont val="Noto Sans"/>
        <family val="2"/>
      </rPr>
      <t xml:space="preserve">楼建筑面积</t>
    </r>
    <r>
      <rPr>
        <sz val="10"/>
        <rFont val="仿宋_GB2312"/>
        <family val="3"/>
        <charset val="134"/>
      </rPr>
      <t xml:space="preserve">22500</t>
    </r>
    <r>
      <rPr>
        <sz val="10"/>
        <rFont val="Noto Sans"/>
        <family val="2"/>
      </rPr>
      <t xml:space="preserve">平方米，其安置房面积</t>
    </r>
    <r>
      <rPr>
        <sz val="10"/>
        <rFont val="仿宋_GB2312"/>
        <family val="3"/>
        <charset val="134"/>
      </rPr>
      <t xml:space="preserve">30839</t>
    </r>
    <r>
      <rPr>
        <sz val="10"/>
        <rFont val="Noto Sans"/>
        <family val="2"/>
      </rPr>
      <t xml:space="preserve">平方米）。</t>
    </r>
  </si>
  <si>
    <t xml:space="preserve">2018-2022</t>
  </si>
  <si>
    <t xml:space="preserve">一季度进行桩基建设；二季度进行地下室建设；三、四季度进行主体楼层建设。</t>
  </si>
  <si>
    <t xml:space="preserve">福建省亿阁置业发展有限公司</t>
  </si>
  <si>
    <t xml:space="preserve">追随者罗源湾建材一期项目</t>
  </si>
  <si>
    <r>
      <rPr>
        <sz val="10"/>
        <rFont val="Noto Sans"/>
        <family val="2"/>
      </rPr>
      <t xml:space="preserve">建设办公楼、厂房、宿舍、培训中心、成品库、展厅等各</t>
    </r>
    <r>
      <rPr>
        <sz val="10"/>
        <rFont val="仿宋_GB2312"/>
        <family val="3"/>
        <charset val="134"/>
      </rPr>
      <t xml:space="preserve">1</t>
    </r>
    <r>
      <rPr>
        <sz val="10"/>
        <rFont val="Noto Sans"/>
        <family val="2"/>
      </rPr>
      <t xml:space="preserve">栋，自动生产线</t>
    </r>
    <r>
      <rPr>
        <sz val="10"/>
        <rFont val="仿宋_GB2312"/>
        <family val="3"/>
        <charset val="134"/>
      </rPr>
      <t xml:space="preserve">6</t>
    </r>
    <r>
      <rPr>
        <sz val="10"/>
        <rFont val="Noto Sans"/>
        <family val="2"/>
      </rPr>
      <t xml:space="preserve">条。主要生产硅藻泥、艺术涂料、墙衣等新型建材涂料。年实现</t>
    </r>
    <r>
      <rPr>
        <sz val="10"/>
        <rFont val="仿宋_GB2312"/>
        <family val="3"/>
        <charset val="134"/>
      </rPr>
      <t xml:space="preserve">5000</t>
    </r>
    <r>
      <rPr>
        <sz val="10"/>
        <rFont val="Noto Sans"/>
        <family val="2"/>
      </rPr>
      <t xml:space="preserve">吨的生产量，预计年产值</t>
    </r>
    <r>
      <rPr>
        <sz val="10"/>
        <rFont val="仿宋_GB2312"/>
        <family val="3"/>
        <charset val="134"/>
      </rPr>
      <t xml:space="preserve">5000</t>
    </r>
    <r>
      <rPr>
        <sz val="10"/>
        <rFont val="Noto Sans"/>
        <family val="2"/>
      </rPr>
      <t xml:space="preserve">万元。</t>
    </r>
  </si>
  <si>
    <t xml:space="preserve">2018-2023</t>
  </si>
  <si>
    <t xml:space="preserve">民企</t>
  </si>
  <si>
    <r>
      <rPr>
        <sz val="10"/>
        <rFont val="仿宋_GB2312"/>
        <family val="3"/>
        <charset val="134"/>
      </rPr>
      <t xml:space="preserve">2018</t>
    </r>
    <r>
      <rPr>
        <sz val="10"/>
        <rFont val="Noto Sans"/>
        <family val="2"/>
      </rPr>
      <t xml:space="preserve">年已完成一栋办公楼（</t>
    </r>
    <r>
      <rPr>
        <sz val="10"/>
        <rFont val="仿宋_GB2312"/>
        <family val="3"/>
        <charset val="134"/>
      </rPr>
      <t xml:space="preserve">3300</t>
    </r>
    <r>
      <rPr>
        <sz val="10"/>
        <rFont val="Noto Sans"/>
        <family val="2"/>
      </rPr>
      <t xml:space="preserve">平米）的建设、装璜，一栋生产车间（</t>
    </r>
    <r>
      <rPr>
        <sz val="10"/>
        <rFont val="仿宋_GB2312"/>
        <family val="3"/>
        <charset val="134"/>
      </rPr>
      <t xml:space="preserve">7000</t>
    </r>
    <r>
      <rPr>
        <sz val="10"/>
        <rFont val="Noto Sans"/>
        <family val="2"/>
      </rPr>
      <t xml:space="preserve">平米），一条半自动化干粉硅藻材料生产线及一条半自动化液体硅藻材料生产线，已实现投入资金</t>
    </r>
    <r>
      <rPr>
        <sz val="10"/>
        <rFont val="仿宋_GB2312"/>
        <family val="3"/>
        <charset val="134"/>
      </rPr>
      <t xml:space="preserve">3000</t>
    </r>
    <r>
      <rPr>
        <sz val="10"/>
        <rFont val="Noto Sans"/>
        <family val="2"/>
      </rPr>
      <t xml:space="preserve">万元。</t>
    </r>
  </si>
  <si>
    <r>
      <rPr>
        <sz val="10"/>
        <rFont val="Noto Sans"/>
        <family val="2"/>
      </rPr>
      <t xml:space="preserve">一季度完成已有建筑的各项验收及生产相关一应手续；二季度新建并装璜宿舍综合楼一栋（</t>
    </r>
    <r>
      <rPr>
        <sz val="10"/>
        <rFont val="仿宋_GB2312"/>
        <family val="3"/>
        <charset val="134"/>
      </rPr>
      <t xml:space="preserve">2000</t>
    </r>
    <r>
      <rPr>
        <sz val="10"/>
        <rFont val="Noto Sans"/>
        <family val="2"/>
      </rPr>
      <t xml:space="preserve">平米），综合营销会议楼一栋（</t>
    </r>
    <r>
      <rPr>
        <sz val="10"/>
        <rFont val="仿宋_GB2312"/>
        <family val="3"/>
        <charset val="134"/>
      </rPr>
      <t xml:space="preserve">2000</t>
    </r>
    <r>
      <rPr>
        <sz val="10"/>
        <rFont val="Noto Sans"/>
        <family val="2"/>
      </rPr>
      <t xml:space="preserve">平方米）；三季度完成全自动液体材料生产线一条；四季度完成全自动干粉材料生产线一条。</t>
    </r>
  </si>
  <si>
    <r>
      <rPr>
        <sz val="10"/>
        <rFont val="Noto Sans"/>
        <family val="2"/>
      </rPr>
      <t xml:space="preserve">新建筑用地约</t>
    </r>
    <r>
      <rPr>
        <sz val="10"/>
        <rFont val="仿宋_GB2312"/>
        <family val="3"/>
        <charset val="134"/>
      </rPr>
      <t xml:space="preserve">4</t>
    </r>
    <r>
      <rPr>
        <sz val="10"/>
        <rFont val="Noto Sans"/>
        <family val="2"/>
      </rPr>
      <t xml:space="preserve">亩</t>
    </r>
  </si>
  <si>
    <t xml:space="preserve">福建追随者实业有限公司</t>
  </si>
  <si>
    <r>
      <rPr>
        <sz val="10"/>
        <rFont val="Noto Sans"/>
        <family val="2"/>
      </rPr>
      <t xml:space="preserve">冯国春，</t>
    </r>
    <r>
      <rPr>
        <sz val="10"/>
        <rFont val="仿宋_GB2312"/>
        <family val="3"/>
        <charset val="134"/>
      </rPr>
      <t xml:space="preserve">15960067352</t>
    </r>
  </si>
  <si>
    <r>
      <rPr>
        <sz val="10"/>
        <rFont val="Noto Sans"/>
        <family val="2"/>
      </rPr>
      <t xml:space="preserve">陈南</t>
    </r>
    <r>
      <rPr>
        <sz val="10"/>
        <rFont val="仿宋_GB2312"/>
        <family val="3"/>
        <charset val="134"/>
      </rPr>
      <t xml:space="preserve">13799916518</t>
    </r>
  </si>
  <si>
    <t xml:space="preserve">黄光金</t>
  </si>
  <si>
    <t xml:space="preserve">万豪城市广场三期</t>
  </si>
  <si>
    <t xml:space="preserve"> 凤山镇</t>
  </si>
  <si>
    <r>
      <rPr>
        <sz val="10"/>
        <rFont val="Noto Sans"/>
        <family val="2"/>
      </rPr>
      <t xml:space="preserve">商住楼</t>
    </r>
    <r>
      <rPr>
        <sz val="10"/>
        <rFont val="仿宋_GB2312"/>
        <family val="3"/>
        <charset val="134"/>
      </rPr>
      <t xml:space="preserve">10</t>
    </r>
    <r>
      <rPr>
        <sz val="10"/>
        <rFont val="Noto Sans"/>
        <family val="2"/>
      </rPr>
      <t xml:space="preserve">栋，总建筑面积</t>
    </r>
    <r>
      <rPr>
        <sz val="10"/>
        <rFont val="仿宋_GB2312"/>
        <family val="3"/>
        <charset val="134"/>
      </rPr>
      <t xml:space="preserve">75454.85</t>
    </r>
    <r>
      <rPr>
        <sz val="10"/>
        <rFont val="Noto Sans"/>
        <family val="2"/>
      </rPr>
      <t xml:space="preserve">平方米。</t>
    </r>
  </si>
  <si>
    <t xml:space="preserve">民营独资</t>
  </si>
  <si>
    <r>
      <rPr>
        <sz val="10"/>
        <rFont val="仿宋_GB2312"/>
        <family val="3"/>
        <charset val="134"/>
      </rPr>
      <t xml:space="preserve">1</t>
    </r>
    <r>
      <rPr>
        <sz val="10"/>
        <rFont val="Noto Sans"/>
        <family val="2"/>
      </rPr>
      <t xml:space="preserve">栋</t>
    </r>
    <r>
      <rPr>
        <sz val="10"/>
        <rFont val="仿宋_GB2312"/>
        <family val="3"/>
        <charset val="134"/>
      </rPr>
      <t xml:space="preserve">6</t>
    </r>
    <r>
      <rPr>
        <sz val="10"/>
        <rFont val="Noto Sans"/>
        <family val="2"/>
      </rPr>
      <t xml:space="preserve">层商住楼已封顶，</t>
    </r>
    <r>
      <rPr>
        <sz val="10"/>
        <rFont val="仿宋_GB2312"/>
        <family val="3"/>
        <charset val="134"/>
      </rPr>
      <t xml:space="preserve">4</t>
    </r>
    <r>
      <rPr>
        <sz val="10"/>
        <rFont val="Noto Sans"/>
        <family val="2"/>
      </rPr>
      <t xml:space="preserve">栋</t>
    </r>
    <r>
      <rPr>
        <sz val="10"/>
        <rFont val="仿宋_GB2312"/>
        <family val="3"/>
        <charset val="134"/>
      </rPr>
      <t xml:space="preserve">18</t>
    </r>
    <r>
      <rPr>
        <sz val="10"/>
        <rFont val="Noto Sans"/>
        <family val="2"/>
      </rPr>
      <t xml:space="preserve">层住宅楼完成</t>
    </r>
    <r>
      <rPr>
        <sz val="10"/>
        <rFont val="仿宋_GB2312"/>
        <family val="3"/>
        <charset val="134"/>
      </rPr>
      <t xml:space="preserve">50%</t>
    </r>
    <r>
      <rPr>
        <sz val="10"/>
        <rFont val="Noto Sans"/>
        <family val="2"/>
      </rPr>
      <t xml:space="preserve">，剩余</t>
    </r>
    <r>
      <rPr>
        <sz val="10"/>
        <rFont val="仿宋_GB2312"/>
        <family val="3"/>
        <charset val="134"/>
      </rPr>
      <t xml:space="preserve">5</t>
    </r>
    <r>
      <rPr>
        <sz val="10"/>
        <rFont val="Noto Sans"/>
        <family val="2"/>
      </rPr>
      <t xml:space="preserve">栋多层商住楼完成</t>
    </r>
    <r>
      <rPr>
        <sz val="10"/>
        <rFont val="仿宋_GB2312"/>
        <family val="3"/>
        <charset val="134"/>
      </rPr>
      <t xml:space="preserve">20%</t>
    </r>
    <r>
      <rPr>
        <sz val="10"/>
        <rFont val="Noto Sans"/>
        <family val="2"/>
      </rPr>
      <t xml:space="preserve">。</t>
    </r>
  </si>
  <si>
    <r>
      <rPr>
        <sz val="10"/>
        <rFont val="Noto Sans"/>
        <family val="2"/>
      </rPr>
      <t xml:space="preserve">一季度完成</t>
    </r>
    <r>
      <rPr>
        <sz val="10"/>
        <rFont val="仿宋_GB2312"/>
        <family val="3"/>
        <charset val="134"/>
      </rPr>
      <t xml:space="preserve">4</t>
    </r>
    <r>
      <rPr>
        <sz val="10"/>
        <rFont val="Noto Sans"/>
        <family val="2"/>
      </rPr>
      <t xml:space="preserve">栋</t>
    </r>
    <r>
      <rPr>
        <sz val="10"/>
        <rFont val="仿宋_GB2312"/>
        <family val="3"/>
        <charset val="134"/>
      </rPr>
      <t xml:space="preserve">18</t>
    </r>
    <r>
      <rPr>
        <sz val="10"/>
        <rFont val="Noto Sans"/>
        <family val="2"/>
      </rPr>
      <t xml:space="preserve">层主体建设；二季度完成</t>
    </r>
    <r>
      <rPr>
        <sz val="10"/>
        <rFont val="仿宋_GB2312"/>
        <family val="3"/>
        <charset val="134"/>
      </rPr>
      <t xml:space="preserve">5</t>
    </r>
    <r>
      <rPr>
        <sz val="10"/>
        <rFont val="Noto Sans"/>
        <family val="2"/>
      </rPr>
      <t xml:space="preserve">栋多层商住楼主体建设；三季度完成全部建筑主体装修及配套设施建设；四季度完成竣工验收。</t>
    </r>
  </si>
  <si>
    <t xml:space="preserve">福建万豪置业有限公司</t>
  </si>
  <si>
    <r>
      <rPr>
        <sz val="10"/>
        <rFont val="Noto Sans"/>
        <family val="2"/>
      </rPr>
      <t xml:space="preserve">王正佳，</t>
    </r>
    <r>
      <rPr>
        <sz val="10"/>
        <rFont val="仿宋_GB2312"/>
        <family val="3"/>
        <charset val="134"/>
      </rPr>
      <t xml:space="preserve">13625087611</t>
    </r>
  </si>
  <si>
    <t xml:space="preserve">陈贤</t>
  </si>
  <si>
    <t xml:space="preserve">兴闽威岩棉保温材料生产线项目</t>
  </si>
  <si>
    <t xml:space="preserve">部分竣工</t>
  </si>
  <si>
    <r>
      <rPr>
        <sz val="10"/>
        <rFont val="Noto Sans"/>
        <family val="2"/>
      </rPr>
      <t xml:space="preserve">本项目采用国内外先进的生产</t>
    </r>
    <r>
      <rPr>
        <sz val="10"/>
        <rFont val="仿宋_GB2312"/>
        <family val="3"/>
        <charset val="134"/>
      </rPr>
      <t xml:space="preserve">3</t>
    </r>
    <r>
      <rPr>
        <sz val="10"/>
        <rFont val="Noto Sans"/>
        <family val="2"/>
      </rPr>
      <t xml:space="preserve">万吨岩棉生产线</t>
    </r>
    <r>
      <rPr>
        <sz val="10"/>
        <rFont val="仿宋_GB2312"/>
        <family val="3"/>
        <charset val="134"/>
      </rPr>
      <t xml:space="preserve">2</t>
    </r>
    <r>
      <rPr>
        <sz val="10"/>
        <rFont val="Noto Sans"/>
        <family val="2"/>
      </rPr>
      <t xml:space="preserve">条，分两期建设，主要建筑面积</t>
    </r>
    <r>
      <rPr>
        <sz val="10"/>
        <rFont val="仿宋_GB2312"/>
        <family val="3"/>
        <charset val="134"/>
      </rPr>
      <t xml:space="preserve">2.37</t>
    </r>
    <r>
      <rPr>
        <sz val="10"/>
        <rFont val="Noto Sans"/>
        <family val="2"/>
      </rPr>
      <t xml:space="preserve">万平方米。</t>
    </r>
  </si>
  <si>
    <t xml:space="preserve">一季度基础完工；二季度土建及结构施工；三季度完成一期厂房建设，设备安装；四季度一期设备安装完成调试。</t>
  </si>
  <si>
    <t xml:space="preserve">福建兴闽威建材有限公司</t>
  </si>
  <si>
    <r>
      <rPr>
        <sz val="10"/>
        <rFont val="Noto Sans"/>
        <family val="2"/>
      </rPr>
      <t xml:space="preserve">余清利</t>
    </r>
    <r>
      <rPr>
        <sz val="10"/>
        <rFont val="仿宋_GB2312"/>
        <family val="3"/>
        <charset val="134"/>
      </rPr>
      <t xml:space="preserve">13950609988</t>
    </r>
  </si>
  <si>
    <t xml:space="preserve">陈添庆</t>
  </si>
  <si>
    <t xml:space="preserve">丁忠钦</t>
  </si>
  <si>
    <t xml:space="preserve">申友国</t>
  </si>
  <si>
    <r>
      <rPr>
        <sz val="10"/>
        <rFont val="Noto Sans"/>
        <family val="2"/>
      </rPr>
      <t xml:space="preserve">项目规划总面积</t>
    </r>
    <r>
      <rPr>
        <sz val="10"/>
        <rFont val="仿宋_GB2312"/>
        <family val="3"/>
        <charset val="134"/>
      </rPr>
      <t xml:space="preserve">941.05</t>
    </r>
    <r>
      <rPr>
        <sz val="10"/>
        <rFont val="Noto Sans"/>
        <family val="2"/>
      </rPr>
      <t xml:space="preserve">亩（其中，建设用地总占地面积</t>
    </r>
    <r>
      <rPr>
        <sz val="10"/>
        <rFont val="仿宋_GB2312"/>
        <family val="3"/>
        <charset val="134"/>
      </rPr>
      <t xml:space="preserve">209.95</t>
    </r>
    <r>
      <rPr>
        <sz val="10"/>
        <rFont val="Noto Sans"/>
        <family val="2"/>
      </rPr>
      <t xml:space="preserve">亩，非建设用地总占地面积</t>
    </r>
    <r>
      <rPr>
        <sz val="10"/>
        <rFont val="仿宋_GB2312"/>
        <family val="3"/>
        <charset val="134"/>
      </rPr>
      <t xml:space="preserve">731.10</t>
    </r>
    <r>
      <rPr>
        <sz val="10"/>
        <rFont val="Noto Sans"/>
        <family val="2"/>
      </rPr>
      <t xml:space="preserve">亩）。其中接待服务区</t>
    </r>
    <r>
      <rPr>
        <sz val="10"/>
        <rFont val="仿宋_GB2312"/>
        <family val="3"/>
        <charset val="134"/>
      </rPr>
      <t xml:space="preserve">15.56</t>
    </r>
    <r>
      <rPr>
        <sz val="10"/>
        <rFont val="Noto Sans"/>
        <family val="2"/>
      </rPr>
      <t xml:space="preserve">亩，休闲度假区</t>
    </r>
    <r>
      <rPr>
        <sz val="10"/>
        <rFont val="仿宋_GB2312"/>
        <family val="3"/>
        <charset val="134"/>
      </rPr>
      <t xml:space="preserve">206.73</t>
    </r>
    <r>
      <rPr>
        <sz val="10"/>
        <rFont val="Noto Sans"/>
        <family val="2"/>
      </rPr>
      <t xml:space="preserve">亩，珍稀植物展示区</t>
    </r>
    <r>
      <rPr>
        <sz val="10"/>
        <rFont val="仿宋_GB2312"/>
        <family val="3"/>
        <charset val="134"/>
      </rPr>
      <t xml:space="preserve">184.86</t>
    </r>
    <r>
      <rPr>
        <sz val="10"/>
        <rFont val="Noto Sans"/>
        <family val="2"/>
      </rPr>
      <t xml:space="preserve">亩，康体运动区</t>
    </r>
    <r>
      <rPr>
        <sz val="10"/>
        <rFont val="仿宋_GB2312"/>
        <family val="3"/>
        <charset val="134"/>
      </rPr>
      <t xml:space="preserve">242.25</t>
    </r>
    <r>
      <rPr>
        <sz val="10"/>
        <rFont val="Noto Sans"/>
        <family val="2"/>
      </rPr>
      <t xml:space="preserve">亩，森林背景区</t>
    </r>
    <r>
      <rPr>
        <sz val="10"/>
        <rFont val="仿宋_GB2312"/>
        <family val="3"/>
        <charset val="134"/>
      </rPr>
      <t xml:space="preserve">291.65</t>
    </r>
    <r>
      <rPr>
        <sz val="10"/>
        <rFont val="Noto Sans"/>
        <family val="2"/>
      </rPr>
      <t xml:space="preserve">亩。计划分三年建成，建筑面积约</t>
    </r>
    <r>
      <rPr>
        <sz val="10"/>
        <rFont val="仿宋_GB2312"/>
        <family val="3"/>
        <charset val="134"/>
      </rPr>
      <t xml:space="preserve">10000</t>
    </r>
    <r>
      <rPr>
        <sz val="10"/>
        <rFont val="Noto Sans"/>
        <family val="2"/>
      </rPr>
      <t xml:space="preserve">平方米，建成后日接待游客能力</t>
    </r>
    <r>
      <rPr>
        <sz val="10"/>
        <rFont val="仿宋_GB2312"/>
        <family val="3"/>
        <charset val="134"/>
      </rPr>
      <t xml:space="preserve">0.5</t>
    </r>
    <r>
      <rPr>
        <sz val="10"/>
        <rFont val="Noto Sans"/>
        <family val="2"/>
      </rPr>
      <t xml:space="preserve">万人。</t>
    </r>
  </si>
  <si>
    <t xml:space="preserve">一季度完成水库除险加固工程；二至四季度完成园林绿化、道路硬化工程。</t>
  </si>
  <si>
    <t xml:space="preserve">福州吕洞度假山庄有限公司</t>
  </si>
  <si>
    <t xml:space="preserve">鼎中源沥青混泥土生产项目</t>
  </si>
  <si>
    <r>
      <rPr>
        <sz val="10"/>
        <rFont val="Noto Sans"/>
        <family val="2"/>
      </rPr>
      <t xml:space="preserve">本项目主要建设内容以石子、石粉、沥青油等为主要原料经过一定配合比加热生成的混合料。主要材料靠收购附近自行购买。符合行业各规范要求。项目用地面积</t>
    </r>
    <r>
      <rPr>
        <sz val="10"/>
        <rFont val="仿宋_GB2312"/>
        <family val="3"/>
        <charset val="134"/>
      </rPr>
      <t xml:space="preserve">6000</t>
    </r>
    <r>
      <rPr>
        <sz val="10"/>
        <rFont val="Noto Sans"/>
        <family val="2"/>
      </rPr>
      <t xml:space="preserve">平米（折合约</t>
    </r>
    <r>
      <rPr>
        <sz val="10"/>
        <rFont val="仿宋_GB2312"/>
        <family val="3"/>
        <charset val="134"/>
      </rPr>
      <t xml:space="preserve">9</t>
    </r>
    <r>
      <rPr>
        <sz val="10"/>
        <rFont val="Noto Sans"/>
        <family val="2"/>
      </rPr>
      <t xml:space="preserve">亩）。主要建筑物面积</t>
    </r>
    <r>
      <rPr>
        <sz val="10"/>
        <rFont val="仿宋_GB2312"/>
        <family val="3"/>
        <charset val="134"/>
      </rPr>
      <t xml:space="preserve">5400</t>
    </r>
    <r>
      <rPr>
        <sz val="10"/>
        <rFont val="Noto Sans"/>
        <family val="2"/>
      </rPr>
      <t xml:space="preserve">平米，料场占地面积</t>
    </r>
    <r>
      <rPr>
        <sz val="10"/>
        <rFont val="仿宋_GB2312"/>
        <family val="3"/>
        <charset val="134"/>
      </rPr>
      <t xml:space="preserve">600</t>
    </r>
    <r>
      <rPr>
        <sz val="10"/>
        <rFont val="Noto Sans"/>
        <family val="2"/>
      </rPr>
      <t xml:space="preserve">平米。主要建筑物面积：</t>
    </r>
    <r>
      <rPr>
        <sz val="10"/>
        <rFont val="仿宋_GB2312"/>
        <family val="3"/>
        <charset val="134"/>
      </rPr>
      <t xml:space="preserve">5400</t>
    </r>
    <r>
      <rPr>
        <sz val="10"/>
        <rFont val="Noto Sans"/>
        <family val="2"/>
      </rPr>
      <t xml:space="preserve">平方米，新增生产能力（或使用功能）：年产</t>
    </r>
    <r>
      <rPr>
        <sz val="10"/>
        <rFont val="仿宋_GB2312"/>
        <family val="3"/>
        <charset val="134"/>
      </rPr>
      <t xml:space="preserve">5</t>
    </r>
    <r>
      <rPr>
        <sz val="10"/>
        <rFont val="Noto Sans"/>
        <family val="2"/>
      </rPr>
      <t xml:space="preserve">万吨沥青混泥土。</t>
    </r>
  </si>
  <si>
    <t xml:space="preserve">一季度完成三通一平并开工；二至四季度完成厂房建设，开机生产。</t>
  </si>
  <si>
    <t xml:space="preserve">罗源鼎中源沥青有限公司</t>
  </si>
  <si>
    <r>
      <rPr>
        <sz val="10"/>
        <rFont val="Noto Sans"/>
        <family val="2"/>
      </rPr>
      <t xml:space="preserve">项目占地面积</t>
    </r>
    <r>
      <rPr>
        <sz val="10"/>
        <rFont val="仿宋_GB2312"/>
        <family val="3"/>
        <charset val="134"/>
      </rPr>
      <t xml:space="preserve">36.62</t>
    </r>
    <r>
      <rPr>
        <sz val="10"/>
        <rFont val="Noto Sans"/>
        <family val="2"/>
      </rPr>
      <t xml:space="preserve">亩，规划建筑面积</t>
    </r>
    <r>
      <rPr>
        <sz val="10"/>
        <rFont val="仿宋_GB2312"/>
        <family val="3"/>
        <charset val="134"/>
      </rPr>
      <t xml:space="preserve">34271.23</t>
    </r>
    <r>
      <rPr>
        <sz val="10"/>
        <rFont val="Noto Sans"/>
        <family val="2"/>
      </rPr>
      <t xml:space="preserve">㎡，主要建设厂房</t>
    </r>
    <r>
      <rPr>
        <sz val="10"/>
        <rFont val="仿宋_GB2312"/>
        <family val="3"/>
        <charset val="134"/>
      </rPr>
      <t xml:space="preserve">3</t>
    </r>
    <r>
      <rPr>
        <sz val="10"/>
        <rFont val="Noto Sans"/>
        <family val="2"/>
      </rPr>
      <t xml:space="preserve">栋、仓库、办公楼、宿舍各</t>
    </r>
    <r>
      <rPr>
        <sz val="10"/>
        <rFont val="仿宋_GB2312"/>
        <family val="3"/>
        <charset val="134"/>
      </rPr>
      <t xml:space="preserve">1</t>
    </r>
    <r>
      <rPr>
        <sz val="10"/>
        <rFont val="Noto Sans"/>
        <family val="2"/>
      </rPr>
      <t xml:space="preserve">栋及相关配套设施等。</t>
    </r>
  </si>
  <si>
    <r>
      <rPr>
        <sz val="10"/>
        <rFont val="Noto Sans"/>
        <family val="2"/>
      </rPr>
      <t xml:space="preserve">一季度完成完成食堂、宿舍建设；二季度完成第</t>
    </r>
    <r>
      <rPr>
        <sz val="10"/>
        <rFont val="仿宋_GB2312"/>
        <family val="3"/>
        <charset val="134"/>
      </rPr>
      <t xml:space="preserve">2</t>
    </r>
    <r>
      <rPr>
        <sz val="10"/>
        <rFont val="Noto Sans"/>
        <family val="2"/>
      </rPr>
      <t xml:space="preserve">栋厂房建设；三季度完成</t>
    </r>
    <r>
      <rPr>
        <sz val="10"/>
        <rFont val="仿宋_GB2312"/>
        <family val="3"/>
        <charset val="134"/>
      </rPr>
      <t xml:space="preserve">2</t>
    </r>
    <r>
      <rPr>
        <sz val="10"/>
        <rFont val="Noto Sans"/>
        <family val="2"/>
      </rPr>
      <t xml:space="preserve">条生产线设备安装；四季度实现生产线试投产。</t>
    </r>
  </si>
  <si>
    <t xml:space="preserve">福建锦源纺织科技有限公司</t>
  </si>
  <si>
    <r>
      <rPr>
        <sz val="10"/>
        <rFont val="Noto Sans"/>
        <family val="2"/>
      </rPr>
      <t xml:space="preserve">严希斌</t>
    </r>
    <r>
      <rPr>
        <sz val="10"/>
        <rFont val="仿宋_GB2312"/>
        <family val="3"/>
        <charset val="134"/>
      </rPr>
      <t xml:space="preserve">18900285000</t>
    </r>
  </si>
  <si>
    <r>
      <rPr>
        <sz val="10"/>
        <rFont val="Noto Sans"/>
        <family val="2"/>
      </rPr>
      <t xml:space="preserve">陈腾翔</t>
    </r>
    <r>
      <rPr>
        <sz val="10"/>
        <rFont val="仿宋_GB2312"/>
        <family val="3"/>
        <charset val="134"/>
      </rPr>
      <t xml:space="preserve">15280036501</t>
    </r>
  </si>
  <si>
    <t xml:space="preserve">柯汀标</t>
  </si>
  <si>
    <t xml:space="preserve">陈哲明</t>
  </si>
  <si>
    <t xml:space="preserve">沐禾源休闲农场建设项目</t>
  </si>
  <si>
    <r>
      <rPr>
        <sz val="10"/>
        <rFont val="Noto Sans"/>
        <family val="2"/>
      </rPr>
      <t xml:space="preserve">项目规划占地约</t>
    </r>
    <r>
      <rPr>
        <sz val="10"/>
        <rFont val="仿宋_GB2312"/>
        <family val="3"/>
        <charset val="134"/>
      </rPr>
      <t xml:space="preserve">2000</t>
    </r>
    <r>
      <rPr>
        <sz val="10"/>
        <rFont val="Noto Sans"/>
        <family val="2"/>
      </rPr>
      <t xml:space="preserve">亩，计划建设游客服务中心、停车场、素质拓展中心、果园、林园、休闲步道、沿湖栈道及其他基础设施、配套设施。</t>
    </r>
  </si>
  <si>
    <t xml:space="preserve">一季度完成规划设计，实现三通一平并开始种植花卉苗木；二季度完成花卉苗木种植和农业配套设施建设；三季度启动游客服务中心、停车场等旅游设施建设；四季度启动完成游客服务中心、停车场等旅游设施建设，基本达到营业条件，试营业，实现部分竣工。</t>
  </si>
  <si>
    <t xml:space="preserve">福建沐禾源农业开发有限公司</t>
  </si>
  <si>
    <r>
      <rPr>
        <sz val="10"/>
        <rFont val="Noto Sans"/>
        <family val="2"/>
      </rPr>
      <t xml:space="preserve">彭松金</t>
    </r>
    <r>
      <rPr>
        <sz val="10"/>
        <rFont val="仿宋_GB2312"/>
        <family val="3"/>
        <charset val="134"/>
      </rPr>
      <t xml:space="preserve">18033910333 </t>
    </r>
  </si>
  <si>
    <t xml:space="preserve">罗源护国溪潮格至杭山段防洪工程（左岸）</t>
  </si>
  <si>
    <r>
      <rPr>
        <sz val="10"/>
        <rFont val="Noto Sans"/>
        <family val="2"/>
      </rPr>
      <t xml:space="preserve">综合治理河长</t>
    </r>
    <r>
      <rPr>
        <sz val="10"/>
        <rFont val="仿宋_GB2312"/>
        <family val="3"/>
        <charset val="134"/>
      </rPr>
      <t xml:space="preserve">3</t>
    </r>
    <r>
      <rPr>
        <sz val="10"/>
        <rFont val="Noto Sans"/>
        <family val="2"/>
      </rPr>
      <t xml:space="preserve">公里，主要建设内容为新建防洪堤</t>
    </r>
    <r>
      <rPr>
        <sz val="10"/>
        <rFont val="仿宋_GB2312"/>
        <family val="3"/>
        <charset val="134"/>
      </rPr>
      <t xml:space="preserve">2019.6</t>
    </r>
    <r>
      <rPr>
        <sz val="10"/>
        <rFont val="Noto Sans"/>
        <family val="2"/>
      </rPr>
      <t xml:space="preserve">米，新建箱涵</t>
    </r>
    <r>
      <rPr>
        <sz val="10"/>
        <rFont val="仿宋_GB2312"/>
        <family val="3"/>
        <charset val="134"/>
      </rPr>
      <t xml:space="preserve">6</t>
    </r>
    <r>
      <rPr>
        <sz val="10"/>
        <rFont val="Noto Sans"/>
        <family val="2"/>
      </rPr>
      <t xml:space="preserve">座，清淤</t>
    </r>
    <r>
      <rPr>
        <sz val="10"/>
        <rFont val="仿宋_GB2312"/>
        <family val="3"/>
        <charset val="134"/>
      </rPr>
      <t xml:space="preserve">3</t>
    </r>
    <r>
      <rPr>
        <sz val="10"/>
        <rFont val="Noto Sans"/>
        <family val="2"/>
      </rPr>
      <t xml:space="preserve">公里。</t>
    </r>
  </si>
  <si>
    <r>
      <rPr>
        <sz val="10"/>
        <rFont val="Noto Sans"/>
        <family val="2"/>
      </rPr>
      <t xml:space="preserve">第一季度完成</t>
    </r>
    <r>
      <rPr>
        <sz val="10"/>
        <rFont val="仿宋_GB2312"/>
        <family val="3"/>
        <charset val="134"/>
      </rPr>
      <t xml:space="preserve">40%</t>
    </r>
    <r>
      <rPr>
        <sz val="10"/>
        <rFont val="Noto Sans"/>
        <family val="2"/>
      </rPr>
      <t xml:space="preserve">，第二季度完成</t>
    </r>
    <r>
      <rPr>
        <sz val="10"/>
        <rFont val="仿宋_GB2312"/>
        <family val="3"/>
        <charset val="134"/>
      </rPr>
      <t xml:space="preserve">60%</t>
    </r>
    <r>
      <rPr>
        <sz val="10"/>
        <rFont val="Noto Sans"/>
        <family val="2"/>
      </rPr>
      <t xml:space="preserve">，第三季度完成验收工作。</t>
    </r>
  </si>
  <si>
    <t xml:space="preserve">起步镇人民政府</t>
  </si>
  <si>
    <r>
      <rPr>
        <sz val="10"/>
        <rFont val="Noto Sans"/>
        <family val="2"/>
      </rPr>
      <t xml:space="preserve">林农</t>
    </r>
    <r>
      <rPr>
        <sz val="10"/>
        <rFont val="仿宋_GB2312"/>
        <family val="3"/>
        <charset val="134"/>
      </rPr>
      <t xml:space="preserve">13960966559</t>
    </r>
  </si>
  <si>
    <t xml:space="preserve">陈自銮</t>
  </si>
  <si>
    <t xml:space="preserve">林农</t>
  </si>
  <si>
    <t xml:space="preserve">罗源护国溪潮格至杭山段防洪工程（右岸）</t>
  </si>
  <si>
    <r>
      <rPr>
        <sz val="10"/>
        <rFont val="Noto Sans"/>
        <family val="2"/>
      </rPr>
      <t xml:space="preserve">综合治理河长</t>
    </r>
    <r>
      <rPr>
        <sz val="10"/>
        <rFont val="仿宋_GB2312"/>
        <family val="3"/>
        <charset val="134"/>
      </rPr>
      <t xml:space="preserve">5194.2</t>
    </r>
    <r>
      <rPr>
        <sz val="10"/>
        <rFont val="Noto Sans"/>
        <family val="2"/>
      </rPr>
      <t xml:space="preserve">米，主要建设内容为新建防洪堤</t>
    </r>
    <r>
      <rPr>
        <sz val="10"/>
        <rFont val="仿宋_GB2312"/>
        <family val="3"/>
        <charset val="134"/>
      </rPr>
      <t xml:space="preserve">2194.2</t>
    </r>
    <r>
      <rPr>
        <sz val="10"/>
        <rFont val="Noto Sans"/>
        <family val="2"/>
      </rPr>
      <t xml:space="preserve">米，新建箱涵</t>
    </r>
    <r>
      <rPr>
        <sz val="10"/>
        <rFont val="仿宋_GB2312"/>
        <family val="3"/>
        <charset val="134"/>
      </rPr>
      <t xml:space="preserve">4</t>
    </r>
    <r>
      <rPr>
        <sz val="10"/>
        <rFont val="Noto Sans"/>
        <family val="2"/>
      </rPr>
      <t xml:space="preserve">座，清淤</t>
    </r>
    <r>
      <rPr>
        <sz val="10"/>
        <rFont val="仿宋_GB2312"/>
        <family val="3"/>
        <charset val="134"/>
      </rPr>
      <t xml:space="preserve">3</t>
    </r>
    <r>
      <rPr>
        <sz val="10"/>
        <rFont val="Noto Sans"/>
        <family val="2"/>
      </rPr>
      <t xml:space="preserve">公里。</t>
    </r>
  </si>
  <si>
    <t xml:space="preserve">瑞泽百菇生物科技产业园项目</t>
  </si>
  <si>
    <r>
      <rPr>
        <sz val="10"/>
        <rFont val="Noto Sans"/>
        <family val="2"/>
      </rPr>
      <t xml:space="preserve">项目计划用地</t>
    </r>
    <r>
      <rPr>
        <sz val="10"/>
        <rFont val="仿宋_GB2312"/>
        <family val="3"/>
        <charset val="134"/>
      </rPr>
      <t xml:space="preserve">160</t>
    </r>
    <r>
      <rPr>
        <sz val="10"/>
        <rFont val="Noto Sans"/>
        <family val="2"/>
      </rPr>
      <t xml:space="preserve">亩，主要建筑面积</t>
    </r>
    <r>
      <rPr>
        <sz val="10"/>
        <rFont val="仿宋_GB2312"/>
        <family val="3"/>
        <charset val="134"/>
      </rPr>
      <t xml:space="preserve">128000</t>
    </r>
    <r>
      <rPr>
        <sz val="10"/>
        <rFont val="Noto Sans"/>
        <family val="2"/>
      </rPr>
      <t xml:space="preserve">平方米，分</t>
    </r>
    <r>
      <rPr>
        <sz val="10"/>
        <rFont val="仿宋_GB2312"/>
        <family val="3"/>
        <charset val="134"/>
      </rPr>
      <t xml:space="preserve">4</t>
    </r>
    <r>
      <rPr>
        <sz val="10"/>
        <rFont val="Noto Sans"/>
        <family val="2"/>
      </rPr>
      <t xml:space="preserve">期建设，建设内容主要为：建成年产</t>
    </r>
    <r>
      <rPr>
        <sz val="10"/>
        <rFont val="仿宋_GB2312"/>
        <family val="3"/>
        <charset val="134"/>
      </rPr>
      <t xml:space="preserve">3000</t>
    </r>
    <r>
      <rPr>
        <sz val="10"/>
        <rFont val="Noto Sans"/>
        <family val="2"/>
      </rPr>
      <t xml:space="preserve">吨菌种的制种厂，年产</t>
    </r>
    <r>
      <rPr>
        <sz val="10"/>
        <rFont val="仿宋_GB2312"/>
        <family val="3"/>
        <charset val="134"/>
      </rPr>
      <t xml:space="preserve">2500</t>
    </r>
    <r>
      <rPr>
        <sz val="10"/>
        <rFont val="Noto Sans"/>
        <family val="2"/>
      </rPr>
      <t xml:space="preserve">吨蘑菇的栽培厂。</t>
    </r>
  </si>
  <si>
    <t xml:space="preserve">0</t>
  </si>
  <si>
    <r>
      <rPr>
        <sz val="10"/>
        <rFont val="仿宋_GB2312"/>
        <family val="3"/>
        <charset val="134"/>
      </rPr>
      <t xml:space="preserve"> 
</t>
    </r>
    <r>
      <rPr>
        <sz val="10"/>
        <rFont val="Noto Sans"/>
        <family val="2"/>
      </rPr>
      <t xml:space="preserve">民营独资
</t>
    </r>
  </si>
  <si>
    <r>
      <rPr>
        <sz val="10"/>
        <rFont val="仿宋_GB2312"/>
        <family val="3"/>
        <charset val="134"/>
      </rPr>
      <t xml:space="preserve">1</t>
    </r>
    <r>
      <rPr>
        <sz val="10"/>
        <rFont val="Noto Sans"/>
        <family val="2"/>
      </rPr>
      <t xml:space="preserve">、</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完成公司注册；   </t>
    </r>
    <r>
      <rPr>
        <sz val="10"/>
        <rFont val="仿宋_GB2312"/>
        <family val="3"/>
        <charset val="134"/>
      </rPr>
      <t xml:space="preserve">2</t>
    </r>
    <r>
      <rPr>
        <sz val="10"/>
        <rFont val="Noto Sans"/>
        <family val="2"/>
      </rPr>
      <t xml:space="preserve">、</t>
    </r>
    <r>
      <rPr>
        <sz val="10"/>
        <rFont val="仿宋_GB2312"/>
        <family val="3"/>
        <charset val="134"/>
      </rPr>
      <t xml:space="preserve">2017</t>
    </r>
    <r>
      <rPr>
        <sz val="10"/>
        <rFont val="Noto Sans"/>
        <family val="2"/>
      </rPr>
      <t xml:space="preserve">年</t>
    </r>
    <r>
      <rPr>
        <sz val="10"/>
        <rFont val="仿宋_GB2312"/>
        <family val="3"/>
        <charset val="134"/>
      </rPr>
      <t xml:space="preserve">12</t>
    </r>
    <r>
      <rPr>
        <sz val="10"/>
        <rFont val="Noto Sans"/>
        <family val="2"/>
      </rPr>
      <t xml:space="preserve">月，完成项目备案；   </t>
    </r>
    <r>
      <rPr>
        <sz val="10"/>
        <rFont val="仿宋_GB2312"/>
        <family val="3"/>
        <charset val="134"/>
      </rPr>
      <t xml:space="preserve">3</t>
    </r>
    <r>
      <rPr>
        <sz val="10"/>
        <rFont val="Noto Sans"/>
        <family val="2"/>
      </rPr>
      <t xml:space="preserve">、</t>
    </r>
    <r>
      <rPr>
        <sz val="10"/>
        <rFont val="仿宋_GB2312"/>
        <family val="3"/>
        <charset val="134"/>
      </rPr>
      <t xml:space="preserve">2018</t>
    </r>
    <r>
      <rPr>
        <sz val="10"/>
        <rFont val="Noto Sans"/>
        <family val="2"/>
      </rPr>
      <t xml:space="preserve">年</t>
    </r>
    <r>
      <rPr>
        <sz val="10"/>
        <rFont val="仿宋_GB2312"/>
        <family val="3"/>
        <charset val="134"/>
      </rPr>
      <t xml:space="preserve">6</t>
    </r>
    <r>
      <rPr>
        <sz val="10"/>
        <rFont val="Noto Sans"/>
        <family val="2"/>
      </rPr>
      <t xml:space="preserve">月，组织经营及管理人员前往浙江考察学习。               </t>
    </r>
    <r>
      <rPr>
        <sz val="10"/>
        <rFont val="仿宋_GB2312"/>
        <family val="3"/>
        <charset val="134"/>
      </rPr>
      <t xml:space="preserve">4</t>
    </r>
    <r>
      <rPr>
        <sz val="10"/>
        <rFont val="Noto Sans"/>
        <family val="2"/>
      </rPr>
      <t xml:space="preserve">、</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完成部分用地租赁，对建设用地进行平整。</t>
    </r>
  </si>
  <si>
    <t xml:space="preserve">一季度协商解决争议用地问题，签订用地合同；二季度组织管理人员及成产车间工人进行生产前培训；三季度租赁办公用房及员工宿舍，完成人员安置；四季度初步完成厂区建设。</t>
  </si>
  <si>
    <t xml:space="preserve">福建瑞泽百菇生物科技有限公司</t>
  </si>
  <si>
    <r>
      <rPr>
        <sz val="10"/>
        <rFont val="Noto Sans"/>
        <family val="2"/>
      </rPr>
      <t xml:space="preserve">陈行武
</t>
    </r>
    <r>
      <rPr>
        <sz val="10"/>
        <rFont val="仿宋_GB2312"/>
        <family val="3"/>
        <charset val="134"/>
      </rPr>
      <t xml:space="preserve">13950117818</t>
    </r>
  </si>
  <si>
    <t xml:space="preserve">福州豪仕达厨柜二期生产项目</t>
  </si>
  <si>
    <r>
      <rPr>
        <sz val="10"/>
        <rFont val="Noto Sans"/>
        <family val="2"/>
      </rPr>
      <t xml:space="preserve">项目计划用地</t>
    </r>
    <r>
      <rPr>
        <sz val="10"/>
        <rFont val="仿宋_GB2312"/>
        <family val="3"/>
        <charset val="134"/>
      </rPr>
      <t xml:space="preserve">45</t>
    </r>
    <r>
      <rPr>
        <sz val="10"/>
        <rFont val="Noto Sans"/>
        <family val="2"/>
      </rPr>
      <t xml:space="preserve">亩，主要建筑面积</t>
    </r>
    <r>
      <rPr>
        <sz val="10"/>
        <rFont val="仿宋_GB2312"/>
        <family val="3"/>
        <charset val="134"/>
      </rPr>
      <t xml:space="preserve">30570</t>
    </r>
    <r>
      <rPr>
        <sz val="10"/>
        <rFont val="Noto Sans"/>
        <family val="2"/>
      </rPr>
      <t xml:space="preserve">平方米，建成年产</t>
    </r>
    <r>
      <rPr>
        <sz val="10"/>
        <rFont val="仿宋_GB2312"/>
        <family val="3"/>
        <charset val="134"/>
      </rPr>
      <t xml:space="preserve">200</t>
    </r>
    <r>
      <rPr>
        <sz val="10"/>
        <rFont val="Noto Sans"/>
        <family val="2"/>
      </rPr>
      <t xml:space="preserve">万平方米厨柜面板的现代化木业加工厂。</t>
    </r>
  </si>
  <si>
    <r>
      <rPr>
        <sz val="10"/>
        <rFont val="仿宋_GB2312"/>
        <family val="3"/>
        <charset val="134"/>
      </rPr>
      <t xml:space="preserve">1</t>
    </r>
    <r>
      <rPr>
        <sz val="10"/>
        <rFont val="Noto Sans"/>
        <family val="2"/>
      </rPr>
      <t xml:space="preserve">、</t>
    </r>
    <r>
      <rPr>
        <sz val="10"/>
        <rFont val="仿宋_GB2312"/>
        <family val="3"/>
        <charset val="134"/>
      </rPr>
      <t xml:space="preserve">2018</t>
    </r>
    <r>
      <rPr>
        <sz val="10"/>
        <rFont val="Noto Sans"/>
        <family val="2"/>
      </rPr>
      <t xml:space="preserve">年</t>
    </r>
    <r>
      <rPr>
        <sz val="10"/>
        <rFont val="仿宋_GB2312"/>
        <family val="3"/>
        <charset val="134"/>
      </rPr>
      <t xml:space="preserve">1</t>
    </r>
    <r>
      <rPr>
        <sz val="10"/>
        <rFont val="Noto Sans"/>
        <family val="2"/>
      </rPr>
      <t xml:space="preserve">月，完成项目备案；    </t>
    </r>
    <r>
      <rPr>
        <sz val="10"/>
        <rFont val="仿宋_GB2312"/>
        <family val="3"/>
        <charset val="134"/>
      </rPr>
      <t xml:space="preserve">2</t>
    </r>
    <r>
      <rPr>
        <sz val="10"/>
        <rFont val="Noto Sans"/>
        <family val="2"/>
      </rPr>
      <t xml:space="preserve">、</t>
    </r>
    <r>
      <rPr>
        <sz val="10"/>
        <rFont val="仿宋_GB2312"/>
        <family val="3"/>
        <charset val="134"/>
      </rPr>
      <t xml:space="preserve">2018</t>
    </r>
    <r>
      <rPr>
        <sz val="10"/>
        <rFont val="Noto Sans"/>
        <family val="2"/>
      </rPr>
      <t xml:space="preserve">年</t>
    </r>
    <r>
      <rPr>
        <sz val="10"/>
        <rFont val="仿宋_GB2312"/>
        <family val="3"/>
        <charset val="134"/>
      </rPr>
      <t xml:space="preserve">10</t>
    </r>
    <r>
      <rPr>
        <sz val="10"/>
        <rFont val="Noto Sans"/>
        <family val="2"/>
      </rPr>
      <t xml:space="preserve">月，完成旧有厂区清理，设备调试装配。</t>
    </r>
  </si>
  <si>
    <t xml:space="preserve">一季度完成材料仓库及成品仓库建设；二季度组织管理人员及成产车间工人前往广州学习训；三季度完成喷漆车间建设；四季度完成包装车间，精加工车间建设。</t>
  </si>
  <si>
    <t xml:space="preserve">福州豪仕达厨具制造有限公司</t>
  </si>
  <si>
    <r>
      <rPr>
        <sz val="10"/>
        <rFont val="Noto Sans"/>
        <family val="2"/>
      </rPr>
      <t xml:space="preserve">陈为锦</t>
    </r>
    <r>
      <rPr>
        <sz val="10"/>
        <rFont val="仿宋_GB2312"/>
        <family val="3"/>
        <charset val="134"/>
      </rPr>
      <t xml:space="preserve">18350177877</t>
    </r>
  </si>
  <si>
    <r>
      <rPr>
        <sz val="10"/>
        <rFont val="Noto Sans"/>
        <family val="2"/>
      </rPr>
      <t xml:space="preserve">罗源恒忠砂石年产</t>
    </r>
    <r>
      <rPr>
        <sz val="10"/>
        <rFont val="仿宋_GB2312"/>
        <family val="3"/>
        <charset val="134"/>
      </rPr>
      <t xml:space="preserve">200</t>
    </r>
    <r>
      <rPr>
        <sz val="10"/>
        <rFont val="Noto Sans"/>
        <family val="2"/>
      </rPr>
      <t xml:space="preserve">万吨机制砂项目</t>
    </r>
  </si>
  <si>
    <r>
      <rPr>
        <sz val="10"/>
        <rFont val="Noto Sans"/>
        <family val="2"/>
      </rPr>
      <t xml:space="preserve">项目占地面积</t>
    </r>
    <r>
      <rPr>
        <sz val="10"/>
        <rFont val="仿宋_GB2312"/>
        <family val="3"/>
        <charset val="134"/>
      </rPr>
      <t xml:space="preserve">35100</t>
    </r>
    <r>
      <rPr>
        <sz val="10"/>
        <rFont val="Noto Sans"/>
        <family val="2"/>
      </rPr>
      <t xml:space="preserve">平方米，项目一期建设一条年产</t>
    </r>
    <r>
      <rPr>
        <sz val="10"/>
        <rFont val="仿宋_GB2312"/>
        <family val="3"/>
        <charset val="134"/>
      </rPr>
      <t xml:space="preserve">80</t>
    </r>
    <r>
      <rPr>
        <sz val="10"/>
        <rFont val="Noto Sans"/>
        <family val="2"/>
      </rPr>
      <t xml:space="preserve">万吨的机制砂生产线，项目</t>
    </r>
    <r>
      <rPr>
        <sz val="10"/>
        <rFont val="仿宋_GB2312"/>
        <family val="3"/>
        <charset val="134"/>
      </rPr>
      <t xml:space="preserve">2</t>
    </r>
    <r>
      <rPr>
        <sz val="10"/>
        <rFont val="Noto Sans"/>
        <family val="2"/>
      </rPr>
      <t xml:space="preserve">期建成后达到年产</t>
    </r>
    <r>
      <rPr>
        <sz val="10"/>
        <rFont val="仿宋_GB2312"/>
        <family val="3"/>
        <charset val="134"/>
      </rPr>
      <t xml:space="preserve">200</t>
    </r>
    <r>
      <rPr>
        <sz val="10"/>
        <rFont val="Noto Sans"/>
        <family val="2"/>
      </rPr>
      <t xml:space="preserve">万吨。主要建设生产车间</t>
    </r>
    <r>
      <rPr>
        <sz val="10"/>
        <rFont val="仿宋_GB2312"/>
        <family val="3"/>
        <charset val="134"/>
      </rPr>
      <t xml:space="preserve">4</t>
    </r>
    <r>
      <rPr>
        <sz val="10"/>
        <rFont val="Noto Sans"/>
        <family val="2"/>
      </rPr>
      <t xml:space="preserve">座，员工宿舍</t>
    </r>
    <r>
      <rPr>
        <sz val="10"/>
        <rFont val="仿宋_GB2312"/>
        <family val="3"/>
        <charset val="134"/>
      </rPr>
      <t xml:space="preserve">1</t>
    </r>
    <r>
      <rPr>
        <sz val="10"/>
        <rFont val="Noto Sans"/>
        <family val="2"/>
      </rPr>
      <t xml:space="preserve">座，并建设产品堆场，厂区道路、停车场等配套设施。</t>
    </r>
  </si>
  <si>
    <t xml:space="preserve">一季度基础施工；二季度厂房主体框架建设；三季度生产线设备安装并投产。</t>
  </si>
  <si>
    <t xml:space="preserve">罗源恒忠砂石有限公司</t>
  </si>
  <si>
    <t xml:space="preserve">黄奕楠</t>
  </si>
  <si>
    <t xml:space="preserve">姚仕旺</t>
  </si>
  <si>
    <t xml:space="preserve">游淦冰</t>
  </si>
  <si>
    <t xml:space="preserve">赖时铿</t>
  </si>
  <si>
    <t xml:space="preserve">铭金砂石建材项目</t>
  </si>
  <si>
    <r>
      <rPr>
        <sz val="10"/>
        <rFont val="Noto Sans"/>
        <family val="2"/>
      </rPr>
      <t xml:space="preserve">主要建设生产车间</t>
    </r>
    <r>
      <rPr>
        <sz val="10"/>
        <rFont val="仿宋_GB2312"/>
        <family val="3"/>
        <charset val="134"/>
      </rPr>
      <t xml:space="preserve">3</t>
    </r>
    <r>
      <rPr>
        <sz val="10"/>
        <rFont val="Noto Sans"/>
        <family val="2"/>
      </rPr>
      <t xml:space="preserve">栋、生产线</t>
    </r>
    <r>
      <rPr>
        <sz val="10"/>
        <rFont val="仿宋_GB2312"/>
        <family val="3"/>
        <charset val="134"/>
      </rPr>
      <t xml:space="preserve">3</t>
    </r>
    <r>
      <rPr>
        <sz val="10"/>
        <rFont val="Noto Sans"/>
        <family val="2"/>
      </rPr>
      <t xml:space="preserve">条、办公、宿舍、厂区道路、绿化环保、围墙、停车场、装配式钢结构仓储中心及配电间等配套设施。</t>
    </r>
  </si>
  <si>
    <t xml:space="preserve">一季度基础施工；二季度停车场、办公用房和宿舍楼建设；三季度生产线设备安装，生产线建成调试投产。</t>
  </si>
  <si>
    <t xml:space="preserve">福州铭金砂石建材有限公司</t>
  </si>
  <si>
    <t xml:space="preserve">福州港罗源湾港区将军帽作业区一期新增环保设施等配套工程项目</t>
  </si>
  <si>
    <t xml:space="preserve">建设防风抑尘网、条形仓、皮带机变频、全自动取制样机、无人机堆取料系统、智能运营管理系统及生产辅建配套设施等。</t>
  </si>
  <si>
    <t xml:space="preserve">国企</t>
  </si>
  <si>
    <t xml:space="preserve">一季度采购条形仓材料；二季度抑尘网框架搭盖，焊接安装并建成投产。</t>
  </si>
  <si>
    <t xml:space="preserve">华能（福建）海港有限公司</t>
  </si>
  <si>
    <r>
      <rPr>
        <sz val="10"/>
        <rFont val="Noto Sans"/>
        <family val="2"/>
      </rPr>
      <t xml:space="preserve">总建筑面积约</t>
    </r>
    <r>
      <rPr>
        <sz val="10"/>
        <rFont val="仿宋_GB2312"/>
        <family val="3"/>
        <charset val="134"/>
      </rPr>
      <t xml:space="preserve">10</t>
    </r>
    <r>
      <rPr>
        <sz val="10"/>
        <rFont val="Noto Sans"/>
        <family val="2"/>
      </rPr>
      <t xml:space="preserve">万平方米，含办公楼、研发楼、加工区等，建设办公楼、</t>
    </r>
    <r>
      <rPr>
        <sz val="10"/>
        <rFont val="仿宋_GB2312"/>
        <family val="3"/>
        <charset val="134"/>
      </rPr>
      <t xml:space="preserve">880</t>
    </r>
    <r>
      <rPr>
        <sz val="10"/>
        <rFont val="Noto Sans"/>
        <family val="2"/>
      </rPr>
      <t xml:space="preserve">套装修样板房、厂房</t>
    </r>
    <r>
      <rPr>
        <sz val="10"/>
        <rFont val="仿宋_GB2312"/>
        <family val="3"/>
        <charset val="134"/>
      </rPr>
      <t xml:space="preserve">2</t>
    </r>
    <r>
      <rPr>
        <sz val="10"/>
        <rFont val="Noto Sans"/>
        <family val="2"/>
      </rPr>
      <t xml:space="preserve">栋及附属配套设施，进行工程设计装修、</t>
    </r>
    <r>
      <rPr>
        <sz val="10"/>
        <rFont val="仿宋_GB2312"/>
        <family val="3"/>
        <charset val="134"/>
      </rPr>
      <t xml:space="preserve">APP</t>
    </r>
    <r>
      <rPr>
        <sz val="10"/>
        <rFont val="Noto Sans"/>
        <family val="2"/>
      </rPr>
      <t xml:space="preserve">开发、互联网开发。</t>
    </r>
  </si>
  <si>
    <r>
      <rPr>
        <sz val="10"/>
        <rFont val="Noto Sans"/>
        <family val="2"/>
      </rPr>
      <t xml:space="preserve">一、二季度完成厂房装修设计方案并组织施工；完成</t>
    </r>
    <r>
      <rPr>
        <sz val="10"/>
        <rFont val="仿宋_GB2312"/>
        <family val="3"/>
        <charset val="134"/>
      </rPr>
      <t xml:space="preserve">50</t>
    </r>
    <r>
      <rPr>
        <sz val="10"/>
        <rFont val="Noto Sans"/>
        <family val="2"/>
      </rPr>
      <t xml:space="preserve">套样品房装修；完成线上</t>
    </r>
    <r>
      <rPr>
        <sz val="10"/>
        <rFont val="仿宋_GB2312"/>
        <family val="3"/>
        <charset val="134"/>
      </rPr>
      <t xml:space="preserve">APP</t>
    </r>
    <r>
      <rPr>
        <sz val="10"/>
        <rFont val="Noto Sans"/>
        <family val="2"/>
      </rPr>
      <t xml:space="preserve">微信公众平台</t>
    </r>
    <r>
      <rPr>
        <sz val="10"/>
        <rFont val="仿宋_GB2312"/>
        <family val="3"/>
        <charset val="134"/>
      </rPr>
      <t xml:space="preserve">AR</t>
    </r>
    <r>
      <rPr>
        <sz val="10"/>
        <rFont val="Noto Sans"/>
        <family val="2"/>
      </rPr>
      <t xml:space="preserve">系统开发并投入使用；三、四季度制定二期项目规划；二期工程进行施工。</t>
    </r>
  </si>
  <si>
    <t xml:space="preserve">福建融道装修设计创意园有限公司</t>
  </si>
  <si>
    <t xml:space="preserve">18650790188</t>
  </si>
  <si>
    <t xml:space="preserve">林家鸿</t>
  </si>
  <si>
    <t xml:space="preserve">黄闽君</t>
  </si>
  <si>
    <t xml:space="preserve">廖应铿</t>
  </si>
  <si>
    <t xml:space="preserve">四、开发区建设指挥部</t>
  </si>
  <si>
    <t xml:space="preserve">罗源湾开发区</t>
  </si>
  <si>
    <r>
      <rPr>
        <sz val="10"/>
        <rFont val="Noto Sans"/>
        <family val="2"/>
      </rPr>
      <t xml:space="preserve">总建筑面积为</t>
    </r>
    <r>
      <rPr>
        <sz val="10"/>
        <rFont val="仿宋_GB2312"/>
        <family val="3"/>
        <charset val="134"/>
      </rPr>
      <t xml:space="preserve">33.5</t>
    </r>
    <r>
      <rPr>
        <sz val="10"/>
        <rFont val="Noto Sans"/>
        <family val="2"/>
      </rPr>
      <t xml:space="preserve">万平方米</t>
    </r>
    <r>
      <rPr>
        <sz val="10"/>
        <rFont val="仿宋_GB2312"/>
        <family val="3"/>
        <charset val="134"/>
      </rPr>
      <t xml:space="preserve">,</t>
    </r>
    <r>
      <rPr>
        <sz val="10"/>
        <rFont val="Noto Sans"/>
        <family val="2"/>
      </rPr>
      <t xml:space="preserve">建设三条生产线年产</t>
    </r>
    <r>
      <rPr>
        <sz val="10"/>
        <rFont val="仿宋_GB2312"/>
        <family val="3"/>
        <charset val="134"/>
      </rPr>
      <t xml:space="preserve">1980</t>
    </r>
    <r>
      <rPr>
        <sz val="10"/>
        <rFont val="Noto Sans"/>
        <family val="2"/>
      </rPr>
      <t xml:space="preserve">万平方米高档墙地砖厂房及配套设施，建设八条生产线年产</t>
    </r>
    <r>
      <rPr>
        <sz val="10"/>
        <rFont val="仿宋_GB2312"/>
        <family val="3"/>
        <charset val="134"/>
      </rPr>
      <t xml:space="preserve">45</t>
    </r>
    <r>
      <rPr>
        <sz val="10"/>
        <rFont val="Noto Sans"/>
        <family val="2"/>
      </rPr>
      <t xml:space="preserve">万立方米新型轻质墙板（保温板）厂房及配套设施。</t>
    </r>
  </si>
  <si>
    <t xml:space="preserve">2015-2020</t>
  </si>
  <si>
    <r>
      <rPr>
        <sz val="10"/>
        <rFont val="Noto Sans"/>
        <family val="2"/>
      </rPr>
      <t xml:space="preserve">一季度</t>
    </r>
    <r>
      <rPr>
        <sz val="10"/>
        <rFont val="仿宋_GB2312"/>
        <family val="3"/>
        <charset val="134"/>
      </rPr>
      <t xml:space="preserve">2</t>
    </r>
    <r>
      <rPr>
        <sz val="10"/>
        <rFont val="Noto Sans"/>
        <family val="2"/>
      </rPr>
      <t xml:space="preserve">条新型轻质墙板生产线投产；二至四季度</t>
    </r>
    <r>
      <rPr>
        <sz val="10"/>
        <rFont val="仿宋_GB2312"/>
        <family val="3"/>
        <charset val="134"/>
      </rPr>
      <t xml:space="preserve">3</t>
    </r>
    <r>
      <rPr>
        <sz val="10"/>
        <rFont val="Noto Sans"/>
        <family val="2"/>
      </rPr>
      <t xml:space="preserve">条新型轻质墙板生产线厂房基础、主体框架建设及安装生产线并调试产。</t>
    </r>
  </si>
  <si>
    <t xml:space="preserve">福建德胜新建材有限公司</t>
  </si>
  <si>
    <r>
      <rPr>
        <sz val="10"/>
        <rFont val="Noto Sans"/>
        <family val="2"/>
      </rPr>
      <t xml:space="preserve">朱祥辉</t>
    </r>
    <r>
      <rPr>
        <sz val="10"/>
        <rFont val="仿宋_GB2312"/>
        <family val="3"/>
        <charset val="134"/>
      </rPr>
      <t xml:space="preserve">13705989969</t>
    </r>
  </si>
  <si>
    <t xml:space="preserve">开发区</t>
  </si>
  <si>
    <r>
      <rPr>
        <sz val="10"/>
        <rFont val="Noto Sans"/>
        <family val="2"/>
      </rPr>
      <t xml:space="preserve">许立焱
</t>
    </r>
    <r>
      <rPr>
        <sz val="10"/>
        <rFont val="仿宋_GB2312"/>
        <family val="3"/>
        <charset val="134"/>
      </rPr>
      <t xml:space="preserve">13706972621</t>
    </r>
  </si>
  <si>
    <t xml:space="preserve">许立焱</t>
  </si>
  <si>
    <t xml:space="preserve">罗源宝钢德盛二期项目</t>
  </si>
  <si>
    <r>
      <rPr>
        <sz val="10"/>
        <rFont val="Noto Sans"/>
        <family val="2"/>
      </rPr>
      <t xml:space="preserve">新建一条年产</t>
    </r>
    <r>
      <rPr>
        <sz val="10"/>
        <rFont val="仿宋_GB2312"/>
        <family val="3"/>
        <charset val="134"/>
      </rPr>
      <t xml:space="preserve">70</t>
    </r>
    <r>
      <rPr>
        <sz val="10"/>
        <rFont val="Noto Sans"/>
        <family val="2"/>
      </rPr>
      <t xml:space="preserve">万吨黑卷轧制退火酸洗生产线及相关配套公辅设施；建设</t>
    </r>
    <r>
      <rPr>
        <sz val="10"/>
        <rFont val="仿宋_GB2312"/>
        <family val="3"/>
        <charset val="134"/>
      </rPr>
      <t xml:space="preserve">1780mm</t>
    </r>
    <r>
      <rPr>
        <sz val="10"/>
        <rFont val="Noto Sans"/>
        <family val="2"/>
      </rPr>
      <t xml:space="preserve">热轧工程及配套公辅设施，年产热轧钢卷</t>
    </r>
    <r>
      <rPr>
        <sz val="10"/>
        <rFont val="仿宋_GB2312"/>
        <family val="3"/>
        <charset val="134"/>
      </rPr>
      <t xml:space="preserve">417</t>
    </r>
    <r>
      <rPr>
        <sz val="10"/>
        <rFont val="Noto Sans"/>
        <family val="2"/>
      </rPr>
      <t xml:space="preserve">万吨。</t>
    </r>
  </si>
  <si>
    <r>
      <rPr>
        <sz val="10"/>
        <rFont val="Noto Sans"/>
        <family val="2"/>
      </rPr>
      <t xml:space="preserve">一季度</t>
    </r>
    <r>
      <rPr>
        <sz val="10"/>
        <rFont val="仿宋_GB2312"/>
        <family val="3"/>
        <charset val="134"/>
      </rPr>
      <t xml:space="preserve">1780mm</t>
    </r>
    <r>
      <rPr>
        <sz val="10"/>
        <rFont val="Noto Sans"/>
        <family val="2"/>
      </rPr>
      <t xml:space="preserve">热轧线桩基施工；二季度完成</t>
    </r>
    <r>
      <rPr>
        <sz val="10"/>
        <rFont val="仿宋_GB2312"/>
        <family val="3"/>
        <charset val="134"/>
      </rPr>
      <t xml:space="preserve">1780mm</t>
    </r>
    <r>
      <rPr>
        <sz val="10"/>
        <rFont val="Noto Sans"/>
        <family val="2"/>
      </rPr>
      <t xml:space="preserve">热轧线桩基施工；三至四季度</t>
    </r>
    <r>
      <rPr>
        <sz val="10"/>
        <rFont val="仿宋_GB2312"/>
        <family val="3"/>
        <charset val="134"/>
      </rPr>
      <t xml:space="preserve">1780mm</t>
    </r>
    <r>
      <rPr>
        <sz val="10"/>
        <rFont val="Noto Sans"/>
        <family val="2"/>
      </rPr>
      <t xml:space="preserve">热轧线厂房土建基础及主体结构施工。</t>
    </r>
  </si>
  <si>
    <t xml:space="preserve">宝钢德盛不锈钢有限公司</t>
  </si>
  <si>
    <r>
      <rPr>
        <sz val="10"/>
        <rFont val="Noto Sans"/>
        <family val="2"/>
      </rPr>
      <t xml:space="preserve">胡学发</t>
    </r>
    <r>
      <rPr>
        <sz val="10"/>
        <rFont val="仿宋_GB2312"/>
        <family val="3"/>
        <charset val="134"/>
      </rPr>
      <t xml:space="preserve">62586227</t>
    </r>
  </si>
  <si>
    <r>
      <rPr>
        <sz val="10"/>
        <rFont val="Noto Sans"/>
        <family val="2"/>
      </rPr>
      <t xml:space="preserve">于贤杰
</t>
    </r>
    <r>
      <rPr>
        <sz val="10"/>
        <rFont val="仿宋_GB2312"/>
        <family val="3"/>
        <charset val="134"/>
      </rPr>
      <t xml:space="preserve">13960919598</t>
    </r>
  </si>
  <si>
    <t xml:space="preserve">于贤杰</t>
  </si>
  <si>
    <t xml:space="preserve">三钢集团产能置换（罗源闽光部分）及配套项目</t>
  </si>
  <si>
    <r>
      <rPr>
        <sz val="10"/>
        <rFont val="Noto Sans"/>
        <family val="2"/>
      </rPr>
      <t xml:space="preserve">建设内容包括炼铁</t>
    </r>
    <r>
      <rPr>
        <sz val="10"/>
        <rFont val="仿宋_GB2312"/>
        <family val="3"/>
        <charset val="134"/>
      </rPr>
      <t xml:space="preserve">1250m3</t>
    </r>
    <r>
      <rPr>
        <sz val="10"/>
        <rFont val="Noto Sans"/>
        <family val="2"/>
      </rPr>
      <t xml:space="preserve">、</t>
    </r>
    <r>
      <rPr>
        <sz val="10"/>
        <rFont val="仿宋_GB2312"/>
        <family val="3"/>
        <charset val="134"/>
      </rPr>
      <t xml:space="preserve">1280m3</t>
    </r>
    <r>
      <rPr>
        <sz val="10"/>
        <rFont val="Noto Sans"/>
        <family val="2"/>
      </rPr>
      <t xml:space="preserve">高炉系统各一座，炼钢</t>
    </r>
    <r>
      <rPr>
        <sz val="10"/>
        <rFont val="仿宋_GB2312"/>
        <family val="3"/>
        <charset val="134"/>
      </rPr>
      <t xml:space="preserve">120</t>
    </r>
    <r>
      <rPr>
        <sz val="10"/>
        <rFont val="Noto Sans"/>
        <family val="2"/>
      </rPr>
      <t xml:space="preserve">吨转炉</t>
    </r>
    <r>
      <rPr>
        <sz val="10"/>
        <rFont val="仿宋_GB2312"/>
        <family val="3"/>
        <charset val="134"/>
      </rPr>
      <t xml:space="preserve">1</t>
    </r>
    <r>
      <rPr>
        <sz val="10"/>
        <rFont val="Noto Sans"/>
        <family val="2"/>
      </rPr>
      <t xml:space="preserve">座，与生产系统配套的</t>
    </r>
    <r>
      <rPr>
        <sz val="10"/>
        <rFont val="仿宋_GB2312"/>
        <family val="3"/>
        <charset val="134"/>
      </rPr>
      <t xml:space="preserve">100</t>
    </r>
    <r>
      <rPr>
        <sz val="10"/>
        <rFont val="Noto Sans"/>
        <family val="2"/>
      </rPr>
      <t xml:space="preserve">万</t>
    </r>
    <r>
      <rPr>
        <sz val="10"/>
        <rFont val="仿宋_GB2312"/>
        <family val="3"/>
        <charset val="134"/>
      </rPr>
      <t xml:space="preserve">t/a</t>
    </r>
    <r>
      <rPr>
        <sz val="10"/>
        <rFont val="Noto Sans"/>
        <family val="2"/>
      </rPr>
      <t xml:space="preserve">清洁型制焦系统，</t>
    </r>
    <r>
      <rPr>
        <sz val="10"/>
        <rFont val="仿宋_GB2312"/>
        <family val="3"/>
        <charset val="134"/>
      </rPr>
      <t xml:space="preserve">2×200m2</t>
    </r>
    <r>
      <rPr>
        <sz val="10"/>
        <rFont val="Noto Sans"/>
        <family val="2"/>
      </rPr>
      <t xml:space="preserve">烧结生产线，</t>
    </r>
    <r>
      <rPr>
        <sz val="10"/>
        <rFont val="仿宋_GB2312"/>
        <family val="3"/>
        <charset val="134"/>
      </rPr>
      <t xml:space="preserve">3×600t/d</t>
    </r>
    <r>
      <rPr>
        <sz val="10"/>
        <rFont val="Noto Sans"/>
        <family val="2"/>
      </rPr>
      <t xml:space="preserve">双膛窑，一座</t>
    </r>
    <r>
      <rPr>
        <sz val="10"/>
        <rFont val="仿宋_GB2312"/>
        <family val="3"/>
        <charset val="134"/>
      </rPr>
      <t xml:space="preserve">220kv</t>
    </r>
    <r>
      <rPr>
        <sz val="10"/>
        <rFont val="Noto Sans"/>
        <family val="2"/>
      </rPr>
      <t xml:space="preserve">变电站</t>
    </r>
    <r>
      <rPr>
        <sz val="10"/>
        <rFont val="仿宋_GB2312"/>
        <family val="3"/>
        <charset val="134"/>
      </rPr>
      <t xml:space="preserve">,3×35kv</t>
    </r>
    <r>
      <rPr>
        <sz val="10"/>
        <rFont val="Noto Sans"/>
        <family val="2"/>
      </rPr>
      <t xml:space="preserve">变电站，</t>
    </r>
    <r>
      <rPr>
        <sz val="10"/>
        <rFont val="仿宋_GB2312"/>
        <family val="3"/>
        <charset val="134"/>
      </rPr>
      <t xml:space="preserve">1×8</t>
    </r>
    <r>
      <rPr>
        <sz val="10"/>
        <rFont val="Noto Sans"/>
        <family val="2"/>
      </rPr>
      <t xml:space="preserve">万转炉煤气柜，</t>
    </r>
    <r>
      <rPr>
        <sz val="10"/>
        <rFont val="仿宋_GB2312"/>
        <family val="3"/>
        <charset val="134"/>
      </rPr>
      <t xml:space="preserve">4</t>
    </r>
    <r>
      <rPr>
        <sz val="10"/>
        <rFont val="Noto Sans"/>
        <family val="2"/>
      </rPr>
      <t xml:space="preserve">万</t>
    </r>
    <r>
      <rPr>
        <sz val="10"/>
        <rFont val="仿宋_GB2312"/>
        <family val="3"/>
        <charset val="134"/>
      </rPr>
      <t xml:space="preserve">m3/d</t>
    </r>
    <r>
      <rPr>
        <sz val="10"/>
        <rFont val="Noto Sans"/>
        <family val="2"/>
      </rPr>
      <t xml:space="preserve">净水站，</t>
    </r>
    <r>
      <rPr>
        <sz val="10"/>
        <rFont val="仿宋_GB2312"/>
        <family val="3"/>
        <charset val="134"/>
      </rPr>
      <t xml:space="preserve">1.5</t>
    </r>
    <r>
      <rPr>
        <sz val="10"/>
        <rFont val="Noto Sans"/>
        <family val="2"/>
      </rPr>
      <t xml:space="preserve">万</t>
    </r>
    <r>
      <rPr>
        <sz val="10"/>
        <rFont val="仿宋_GB2312"/>
        <family val="3"/>
        <charset val="134"/>
      </rPr>
      <t xml:space="preserve">m3/d</t>
    </r>
    <r>
      <rPr>
        <sz val="10"/>
        <rFont val="Noto Sans"/>
        <family val="2"/>
      </rPr>
      <t xml:space="preserve">废水处理（中水回用）站等公辅系统设施；总建筑面积</t>
    </r>
    <r>
      <rPr>
        <sz val="10"/>
        <rFont val="仿宋_GB2312"/>
        <family val="3"/>
        <charset val="134"/>
      </rPr>
      <t xml:space="preserve">20.93</t>
    </r>
    <r>
      <rPr>
        <sz val="10"/>
        <rFont val="Noto Sans"/>
        <family val="2"/>
      </rPr>
      <t xml:space="preserve">万平方米。建成炼铁产能</t>
    </r>
    <r>
      <rPr>
        <sz val="10"/>
        <rFont val="仿宋_GB2312"/>
        <family val="3"/>
        <charset val="134"/>
      </rPr>
      <t xml:space="preserve">233</t>
    </r>
    <r>
      <rPr>
        <sz val="10"/>
        <rFont val="Noto Sans"/>
        <family val="2"/>
      </rPr>
      <t xml:space="preserve">万吨、炼钢产能</t>
    </r>
    <r>
      <rPr>
        <sz val="10"/>
        <rFont val="仿宋_GB2312"/>
        <family val="3"/>
        <charset val="134"/>
      </rPr>
      <t xml:space="preserve">140</t>
    </r>
    <r>
      <rPr>
        <sz val="10"/>
        <rFont val="Noto Sans"/>
        <family val="2"/>
      </rPr>
      <t xml:space="preserve">万吨（无新增产能）。</t>
    </r>
  </si>
  <si>
    <r>
      <rPr>
        <sz val="10"/>
        <rFont val="Noto Sans"/>
        <family val="2"/>
      </rPr>
      <t xml:space="preserve">一至四季度建设炼铁</t>
    </r>
    <r>
      <rPr>
        <sz val="10"/>
        <rFont val="仿宋_GB2312"/>
        <family val="3"/>
        <charset val="134"/>
      </rPr>
      <t xml:space="preserve">1250m3</t>
    </r>
    <r>
      <rPr>
        <sz val="10"/>
        <rFont val="Noto Sans"/>
        <family val="2"/>
      </rPr>
      <t xml:space="preserve">、</t>
    </r>
    <r>
      <rPr>
        <sz val="10"/>
        <rFont val="仿宋_GB2312"/>
        <family val="3"/>
        <charset val="134"/>
      </rPr>
      <t xml:space="preserve">1280m3</t>
    </r>
    <r>
      <rPr>
        <sz val="10"/>
        <rFont val="Noto Sans"/>
        <family val="2"/>
      </rPr>
      <t xml:space="preserve">高炉系统各一座</t>
    </r>
    <r>
      <rPr>
        <sz val="10"/>
        <rFont val="仿宋_GB2312"/>
        <family val="3"/>
        <charset val="134"/>
      </rPr>
      <t xml:space="preserve">,200m2</t>
    </r>
    <r>
      <rPr>
        <sz val="10"/>
        <rFont val="Noto Sans"/>
        <family val="2"/>
      </rPr>
      <t xml:space="preserve">烧结生产线</t>
    </r>
    <r>
      <rPr>
        <sz val="10"/>
        <rFont val="仿宋_GB2312"/>
        <family val="3"/>
        <charset val="134"/>
      </rPr>
      <t xml:space="preserve">2</t>
    </r>
    <r>
      <rPr>
        <sz val="10"/>
        <rFont val="Noto Sans"/>
        <family val="2"/>
      </rPr>
      <t xml:space="preserve">条预计完成</t>
    </r>
    <r>
      <rPr>
        <sz val="10"/>
        <rFont val="仿宋_GB2312"/>
        <family val="3"/>
        <charset val="134"/>
      </rPr>
      <t xml:space="preserve">80%</t>
    </r>
    <r>
      <rPr>
        <sz val="10"/>
        <rFont val="Noto Sans"/>
        <family val="2"/>
      </rPr>
      <t xml:space="preserve">等。</t>
    </r>
  </si>
  <si>
    <t xml:space="preserve">罗源闽光钢铁有限责任公司</t>
  </si>
  <si>
    <r>
      <rPr>
        <sz val="10"/>
        <rFont val="Noto Sans"/>
        <family val="2"/>
      </rPr>
      <t xml:space="preserve">杨光明</t>
    </r>
    <r>
      <rPr>
        <sz val="10"/>
        <rFont val="仿宋_GB2312"/>
        <family val="3"/>
        <charset val="134"/>
      </rPr>
      <t xml:space="preserve">13860560154</t>
    </r>
  </si>
  <si>
    <r>
      <rPr>
        <sz val="10"/>
        <rFont val="Noto Sans"/>
        <family val="2"/>
      </rPr>
      <t xml:space="preserve">肖国强
</t>
    </r>
    <r>
      <rPr>
        <sz val="10"/>
        <rFont val="仿宋_GB2312"/>
        <family val="3"/>
        <charset val="134"/>
      </rPr>
      <t xml:space="preserve">13509383697</t>
    </r>
  </si>
  <si>
    <t xml:space="preserve">肖国强</t>
  </si>
  <si>
    <r>
      <rPr>
        <sz val="10"/>
        <rFont val="Noto Sans"/>
        <family val="2"/>
      </rPr>
      <t xml:space="preserve">侨源气体配套闽光钢铁</t>
    </r>
    <r>
      <rPr>
        <sz val="10"/>
        <rFont val="仿宋_GB2312"/>
        <family val="3"/>
        <charset val="134"/>
      </rPr>
      <t xml:space="preserve">2</t>
    </r>
    <r>
      <rPr>
        <sz val="10"/>
        <rFont val="Noto Sans"/>
        <family val="2"/>
      </rPr>
      <t xml:space="preserve">号</t>
    </r>
    <r>
      <rPr>
        <sz val="10"/>
        <rFont val="仿宋_GB2312"/>
        <family val="3"/>
        <charset val="134"/>
      </rPr>
      <t xml:space="preserve">40000Nm3/h</t>
    </r>
    <r>
      <rPr>
        <sz val="10"/>
        <rFont val="Noto Sans"/>
        <family val="2"/>
      </rPr>
      <t xml:space="preserve">空分装置改扩建项目</t>
    </r>
  </si>
  <si>
    <r>
      <rPr>
        <sz val="10"/>
        <rFont val="Noto Sans"/>
        <family val="2"/>
      </rPr>
      <t xml:space="preserve">建设一套</t>
    </r>
    <r>
      <rPr>
        <sz val="10"/>
        <rFont val="仿宋_GB2312"/>
        <family val="3"/>
        <charset val="134"/>
      </rPr>
      <t xml:space="preserve">40000Nm3/h</t>
    </r>
    <r>
      <rPr>
        <sz val="10"/>
        <rFont val="Noto Sans"/>
        <family val="2"/>
      </rPr>
      <t xml:space="preserve">空分装置及配套设施，主要建筑物面积</t>
    </r>
    <r>
      <rPr>
        <sz val="10"/>
        <rFont val="仿宋_GB2312"/>
        <family val="3"/>
        <charset val="134"/>
      </rPr>
      <t xml:space="preserve">2000</t>
    </r>
    <r>
      <rPr>
        <sz val="10"/>
        <rFont val="Noto Sans"/>
        <family val="2"/>
      </rPr>
      <t xml:space="preserve">平。
</t>
    </r>
  </si>
  <si>
    <t xml:space="preserve">一至三季度土建及设备安装；四季度设备安装完成调试产。</t>
  </si>
  <si>
    <t xml:space="preserve">侨源气体（福州）有限公司</t>
  </si>
  <si>
    <r>
      <rPr>
        <sz val="10"/>
        <rFont val="Noto Sans"/>
        <family val="2"/>
      </rPr>
      <t xml:space="preserve">李志猛</t>
    </r>
    <r>
      <rPr>
        <sz val="10"/>
        <rFont val="仿宋_GB2312"/>
        <family val="3"/>
        <charset val="134"/>
      </rPr>
      <t xml:space="preserve">18606065366</t>
    </r>
  </si>
  <si>
    <t xml:space="preserve">战略新兴产业</t>
  </si>
  <si>
    <r>
      <rPr>
        <sz val="10"/>
        <rFont val="Noto Sans"/>
        <family val="2"/>
      </rPr>
      <t xml:space="preserve">年产</t>
    </r>
    <r>
      <rPr>
        <sz val="10"/>
        <rFont val="仿宋_GB2312"/>
        <family val="3"/>
        <charset val="134"/>
      </rPr>
      <t xml:space="preserve">130</t>
    </r>
    <r>
      <rPr>
        <sz val="10"/>
        <rFont val="Noto Sans"/>
        <family val="2"/>
      </rPr>
      <t xml:space="preserve">万吨</t>
    </r>
    <r>
      <rPr>
        <sz val="10"/>
        <rFont val="仿宋_GB2312"/>
        <family val="3"/>
        <charset val="134"/>
      </rPr>
      <t xml:space="preserve">H</t>
    </r>
    <r>
      <rPr>
        <sz val="10"/>
        <rFont val="Noto Sans"/>
        <family val="2"/>
      </rPr>
      <t xml:space="preserve">型钢生产线</t>
    </r>
  </si>
  <si>
    <r>
      <rPr>
        <sz val="10"/>
        <rFont val="Noto Sans"/>
        <family val="2"/>
      </rPr>
      <t xml:space="preserve">为优化三钢集团产能置换（罗源闽光部分）及配套项目的建设，延伸</t>
    </r>
    <r>
      <rPr>
        <sz val="10"/>
        <rFont val="仿宋_GB2312"/>
        <family val="3"/>
        <charset val="134"/>
      </rPr>
      <t xml:space="preserve">120t</t>
    </r>
    <r>
      <rPr>
        <sz val="10"/>
        <rFont val="Noto Sans"/>
        <family val="2"/>
      </rPr>
      <t xml:space="preserve">转炉下游产业链，建设</t>
    </r>
    <r>
      <rPr>
        <sz val="10"/>
        <rFont val="仿宋_GB2312"/>
        <family val="3"/>
        <charset val="134"/>
      </rPr>
      <t xml:space="preserve">H</t>
    </r>
    <r>
      <rPr>
        <sz val="10"/>
        <rFont val="Noto Sans"/>
        <family val="2"/>
      </rPr>
      <t xml:space="preserve">型钢生产线，主要建设内容包括</t>
    </r>
    <r>
      <rPr>
        <sz val="10"/>
        <rFont val="仿宋_GB2312"/>
        <family val="3"/>
        <charset val="134"/>
      </rPr>
      <t xml:space="preserve">75000</t>
    </r>
    <r>
      <rPr>
        <sz val="10"/>
        <rFont val="Noto Sans"/>
        <family val="2"/>
      </rPr>
      <t xml:space="preserve">平方厂房，</t>
    </r>
    <r>
      <rPr>
        <sz val="10"/>
        <rFont val="仿宋_GB2312"/>
        <family val="3"/>
        <charset val="134"/>
      </rPr>
      <t xml:space="preserve">180t/h</t>
    </r>
    <r>
      <rPr>
        <sz val="10"/>
        <rFont val="Noto Sans"/>
        <family val="2"/>
      </rPr>
      <t xml:space="preserve">步进式加热炉</t>
    </r>
    <r>
      <rPr>
        <sz val="10"/>
        <rFont val="仿宋_GB2312"/>
        <family val="3"/>
        <charset val="134"/>
      </rPr>
      <t xml:space="preserve">2</t>
    </r>
    <r>
      <rPr>
        <sz val="10"/>
        <rFont val="Noto Sans"/>
        <family val="2"/>
      </rPr>
      <t xml:space="preserve">座，</t>
    </r>
    <r>
      <rPr>
        <sz val="10"/>
        <rFont val="仿宋_GB2312"/>
        <family val="3"/>
        <charset val="134"/>
      </rPr>
      <t xml:space="preserve">1</t>
    </r>
    <r>
      <rPr>
        <sz val="10"/>
        <rFont val="Noto Sans"/>
        <family val="2"/>
      </rPr>
      <t xml:space="preserve">架开坯机，</t>
    </r>
    <r>
      <rPr>
        <sz val="10"/>
        <rFont val="仿宋_GB2312"/>
        <family val="3"/>
        <charset val="134"/>
      </rPr>
      <t xml:space="preserve">11</t>
    </r>
    <r>
      <rPr>
        <sz val="10"/>
        <rFont val="Noto Sans"/>
        <family val="2"/>
      </rPr>
      <t xml:space="preserve">架连轧轧机，精整设备及水处理和电气等配套设备。研发国际先进的</t>
    </r>
    <r>
      <rPr>
        <sz val="10"/>
        <rFont val="仿宋_GB2312"/>
        <family val="3"/>
        <charset val="134"/>
      </rPr>
      <t xml:space="preserve">H</t>
    </r>
    <r>
      <rPr>
        <sz val="10"/>
        <rFont val="Noto Sans"/>
        <family val="2"/>
      </rPr>
      <t xml:space="preserve">型钢品种，实现产品的高性能、高质量。</t>
    </r>
  </si>
  <si>
    <t xml:space="preserve">一季度招投标等前期工作；二至三季度开工，进行桩基施工；四季度厂房建设。</t>
  </si>
  <si>
    <r>
      <rPr>
        <sz val="10"/>
        <rFont val="Noto Sans"/>
        <family val="2"/>
      </rPr>
      <t xml:space="preserve">宝钢德盛</t>
    </r>
    <r>
      <rPr>
        <sz val="10"/>
        <rFont val="仿宋_GB2312"/>
        <family val="3"/>
        <charset val="134"/>
      </rPr>
      <t xml:space="preserve">600</t>
    </r>
    <r>
      <rPr>
        <sz val="10"/>
        <rFont val="Noto Sans"/>
        <family val="2"/>
      </rPr>
      <t xml:space="preserve">万吨精品不锈钢绿色产业基地一期项目</t>
    </r>
  </si>
  <si>
    <r>
      <rPr>
        <sz val="10"/>
        <rFont val="Noto Sans"/>
        <family val="2"/>
      </rPr>
      <t xml:space="preserve">新建二炼钢生产线、二连铸生产线、</t>
    </r>
    <r>
      <rPr>
        <sz val="10"/>
        <rFont val="仿宋_GB2312"/>
        <family val="3"/>
        <charset val="134"/>
      </rPr>
      <t xml:space="preserve">1600mm</t>
    </r>
    <r>
      <rPr>
        <sz val="10"/>
        <rFont val="Noto Sans"/>
        <family val="2"/>
      </rPr>
      <t xml:space="preserve">酸洗生产线及辅助配套工程；新建</t>
    </r>
    <r>
      <rPr>
        <sz val="10"/>
        <rFont val="仿宋_GB2312"/>
        <family val="3"/>
        <charset val="134"/>
      </rPr>
      <t xml:space="preserve">1</t>
    </r>
    <r>
      <rPr>
        <sz val="10"/>
        <rFont val="Noto Sans"/>
        <family val="2"/>
      </rPr>
      <t xml:space="preserve">台</t>
    </r>
    <r>
      <rPr>
        <sz val="10"/>
        <rFont val="仿宋_GB2312"/>
        <family val="3"/>
        <charset val="134"/>
      </rPr>
      <t xml:space="preserve">320m2</t>
    </r>
    <r>
      <rPr>
        <sz val="10"/>
        <rFont val="Noto Sans"/>
        <family val="2"/>
      </rPr>
      <t xml:space="preserve">烧结机、</t>
    </r>
    <r>
      <rPr>
        <sz val="10"/>
        <rFont val="仿宋_GB2312"/>
        <family val="3"/>
        <charset val="134"/>
      </rPr>
      <t xml:space="preserve">1</t>
    </r>
    <r>
      <rPr>
        <sz val="10"/>
        <rFont val="Noto Sans"/>
        <family val="2"/>
      </rPr>
      <t xml:space="preserve">座</t>
    </r>
    <r>
      <rPr>
        <sz val="10"/>
        <rFont val="仿宋_GB2312"/>
        <family val="3"/>
        <charset val="134"/>
      </rPr>
      <t xml:space="preserve">2650m³</t>
    </r>
    <r>
      <rPr>
        <sz val="10"/>
        <rFont val="Noto Sans"/>
        <family val="2"/>
      </rPr>
      <t xml:space="preserve">高炉及辅助配套工程；新建热电联产</t>
    </r>
    <r>
      <rPr>
        <sz val="10"/>
        <rFont val="仿宋_GB2312"/>
        <family val="3"/>
        <charset val="134"/>
      </rPr>
      <t xml:space="preserve">1×320t/h</t>
    </r>
    <r>
      <rPr>
        <sz val="10"/>
        <rFont val="Noto Sans"/>
        <family val="2"/>
      </rPr>
      <t xml:space="preserve">的煤气锅炉，</t>
    </r>
    <r>
      <rPr>
        <sz val="10"/>
        <rFont val="仿宋_GB2312"/>
        <family val="3"/>
        <charset val="134"/>
      </rPr>
      <t xml:space="preserve">1×93MW</t>
    </r>
    <r>
      <rPr>
        <sz val="10"/>
        <rFont val="Noto Sans"/>
        <family val="2"/>
      </rPr>
      <t xml:space="preserve">的高温超高压凝汽式汽轮发电机组，</t>
    </r>
    <r>
      <rPr>
        <sz val="10"/>
        <rFont val="仿宋_GB2312"/>
        <family val="3"/>
        <charset val="134"/>
      </rPr>
      <t xml:space="preserve">2×25t/h</t>
    </r>
    <r>
      <rPr>
        <sz val="10"/>
        <rFont val="Noto Sans"/>
        <family val="2"/>
      </rPr>
      <t xml:space="preserve">的二级除盐水站及辅助配套工程；新建机械化综合原料场及辅助配套工程。</t>
    </r>
  </si>
  <si>
    <t xml:space="preserve">一至二季度完成设备技术谈判、新增用地征用及产能置换审批等工作；三季度二炼钢、二连铸、热电联产开工进行桩基施工；四季度烧结、高炉、原料场及酸洗线开工进行桩基施工。
</t>
  </si>
  <si>
    <r>
      <rPr>
        <sz val="10"/>
        <rFont val="Noto Sans"/>
        <family val="2"/>
      </rPr>
      <t xml:space="preserve">李峰</t>
    </r>
    <r>
      <rPr>
        <sz val="10"/>
        <rFont val="仿宋_GB2312"/>
        <family val="3"/>
        <charset val="134"/>
      </rPr>
      <t xml:space="preserve">13817966233</t>
    </r>
  </si>
  <si>
    <r>
      <rPr>
        <sz val="10"/>
        <rFont val="Noto Sans"/>
        <family val="2"/>
      </rPr>
      <t xml:space="preserve">福州港罗源湾港区淡头作业区</t>
    </r>
    <r>
      <rPr>
        <sz val="10"/>
        <rFont val="仿宋_GB2312"/>
        <family val="3"/>
        <charset val="134"/>
      </rPr>
      <t xml:space="preserve">9#-11#</t>
    </r>
    <r>
      <rPr>
        <sz val="10"/>
        <rFont val="Noto Sans"/>
        <family val="2"/>
      </rPr>
      <t xml:space="preserve">泊位及仓储工程</t>
    </r>
  </si>
  <si>
    <r>
      <rPr>
        <sz val="10"/>
        <rFont val="Noto Sans"/>
        <family val="2"/>
      </rPr>
      <t xml:space="preserve">新建</t>
    </r>
    <r>
      <rPr>
        <sz val="10"/>
        <rFont val="仿宋_GB2312"/>
        <family val="3"/>
        <charset val="134"/>
      </rPr>
      <t xml:space="preserve">5000</t>
    </r>
    <r>
      <rPr>
        <sz val="10"/>
        <rFont val="Noto Sans"/>
        <family val="2"/>
      </rPr>
      <t xml:space="preserve">吨级散杂货泊位</t>
    </r>
    <r>
      <rPr>
        <sz val="10"/>
        <rFont val="仿宋_GB2312"/>
        <family val="3"/>
        <charset val="134"/>
      </rPr>
      <t xml:space="preserve">3</t>
    </r>
    <r>
      <rPr>
        <sz val="10"/>
        <rFont val="Noto Sans"/>
        <family val="2"/>
      </rPr>
      <t xml:space="preserve">个，兼靠</t>
    </r>
    <r>
      <rPr>
        <sz val="10"/>
        <rFont val="仿宋_GB2312"/>
        <family val="3"/>
        <charset val="134"/>
      </rPr>
      <t xml:space="preserve">10000</t>
    </r>
    <r>
      <rPr>
        <sz val="10"/>
        <rFont val="Noto Sans"/>
        <family val="2"/>
      </rPr>
      <t xml:space="preserve">吨散杂货船及相应配套设施，码头年设计吞吐量为</t>
    </r>
    <r>
      <rPr>
        <sz val="10"/>
        <rFont val="仿宋_GB2312"/>
        <family val="3"/>
        <charset val="134"/>
      </rPr>
      <t xml:space="preserve">180</t>
    </r>
    <r>
      <rPr>
        <sz val="10"/>
        <rFont val="Noto Sans"/>
        <family val="2"/>
      </rPr>
      <t xml:space="preserve">万吨，设计年通过能力</t>
    </r>
    <r>
      <rPr>
        <sz val="10"/>
        <rFont val="仿宋_GB2312"/>
        <family val="3"/>
        <charset val="134"/>
      </rPr>
      <t xml:space="preserve">207</t>
    </r>
    <r>
      <rPr>
        <sz val="10"/>
        <rFont val="Noto Sans"/>
        <family val="2"/>
      </rPr>
      <t xml:space="preserve">万吨。</t>
    </r>
  </si>
  <si>
    <t xml:space="preserve">一季度：继续完成初步设计修编及两院审查，取得福州港口局批复、委托施工图设计。二季度：开展编制工程招标清单、招标文件、招标等工作。中标施工单位进场准备前期工作。三季度、四季度：开始对相关驳岸进行施工。</t>
  </si>
  <si>
    <r>
      <rPr>
        <sz val="10"/>
        <rFont val="仿宋_GB2312"/>
        <family val="3"/>
        <charset val="134"/>
      </rPr>
      <t xml:space="preserve">543</t>
    </r>
    <r>
      <rPr>
        <sz val="10"/>
        <rFont val="Noto Sans"/>
        <family val="2"/>
      </rPr>
      <t xml:space="preserve">亩（含填海造地</t>
    </r>
    <r>
      <rPr>
        <sz val="10"/>
        <rFont val="仿宋_GB2312"/>
        <family val="3"/>
        <charset val="134"/>
      </rPr>
      <t xml:space="preserve">470</t>
    </r>
    <r>
      <rPr>
        <sz val="10"/>
        <rFont val="Noto Sans"/>
        <family val="2"/>
      </rPr>
      <t xml:space="preserve">亩）</t>
    </r>
  </si>
  <si>
    <r>
      <rPr>
        <sz val="10"/>
        <rFont val="仿宋_GB2312"/>
        <family val="3"/>
        <charset val="134"/>
      </rPr>
      <t xml:space="preserve">50</t>
    </r>
    <r>
      <rPr>
        <sz val="10"/>
        <rFont val="Noto Sans"/>
        <family val="2"/>
      </rPr>
      <t xml:space="preserve">亩</t>
    </r>
  </si>
  <si>
    <r>
      <rPr>
        <sz val="10"/>
        <rFont val="仿宋_GB2312"/>
        <family val="3"/>
        <charset val="134"/>
      </rPr>
      <t xml:space="preserve">8</t>
    </r>
    <r>
      <rPr>
        <sz val="10"/>
        <rFont val="Noto Sans"/>
        <family val="2"/>
      </rPr>
      <t xml:space="preserve">亩</t>
    </r>
  </si>
  <si>
    <r>
      <rPr>
        <sz val="10"/>
        <rFont val="仿宋_GB2312"/>
        <family val="3"/>
        <charset val="134"/>
      </rPr>
      <t xml:space="preserve">470</t>
    </r>
    <r>
      <rPr>
        <sz val="10"/>
        <rFont val="Noto Sans"/>
        <family val="2"/>
      </rPr>
      <t xml:space="preserve">亩</t>
    </r>
  </si>
  <si>
    <r>
      <rPr>
        <sz val="10"/>
        <rFont val="仿宋_GB2312"/>
        <family val="3"/>
        <charset val="134"/>
      </rPr>
      <t xml:space="preserve">200</t>
    </r>
    <r>
      <rPr>
        <sz val="10"/>
        <rFont val="Noto Sans"/>
        <family val="2"/>
      </rPr>
      <t xml:space="preserve">亩</t>
    </r>
  </si>
  <si>
    <t xml:space="preserve">福建源鑫物流有限公司</t>
  </si>
  <si>
    <r>
      <rPr>
        <sz val="10"/>
        <rFont val="Noto Sans"/>
        <family val="2"/>
      </rPr>
      <t xml:space="preserve">联系人：徐廷建、职务：副总工程师、电话：</t>
    </r>
    <r>
      <rPr>
        <sz val="10"/>
        <rFont val="仿宋_GB2312"/>
        <family val="3"/>
        <charset val="134"/>
      </rPr>
      <t xml:space="preserve">13906936797</t>
    </r>
  </si>
  <si>
    <r>
      <rPr>
        <sz val="10"/>
        <rFont val="Noto Sans"/>
        <family val="2"/>
      </rPr>
      <t xml:space="preserve">周志
</t>
    </r>
    <r>
      <rPr>
        <sz val="10"/>
        <rFont val="仿宋_GB2312"/>
        <family val="3"/>
        <charset val="134"/>
      </rPr>
      <t xml:space="preserve">15005055536</t>
    </r>
  </si>
  <si>
    <t xml:space="preserve">李瑞瑞</t>
  </si>
  <si>
    <t xml:space="preserve">福建空分气体有限公司制氧项目</t>
  </si>
  <si>
    <r>
      <rPr>
        <sz val="10"/>
        <rFont val="Noto Sans"/>
        <family val="2"/>
      </rPr>
      <t xml:space="preserve">建设制氧车间（空压机、氧压机、氮压机）中控室、配电室、冷却塔、空分塔、分子筛、球罐、储槽（液氧储槽、液氮储槽、液氩储槽）等，计容建筑面积</t>
    </r>
    <r>
      <rPr>
        <sz val="10"/>
        <rFont val="仿宋_GB2312"/>
        <family val="3"/>
        <charset val="134"/>
      </rPr>
      <t xml:space="preserve">9000</t>
    </r>
    <r>
      <rPr>
        <sz val="10"/>
        <rFont val="Noto Sans"/>
        <family val="2"/>
      </rPr>
      <t xml:space="preserve">平方米；建成后增加每小 时</t>
    </r>
    <r>
      <rPr>
        <sz val="10"/>
        <rFont val="仿宋_GB2312"/>
        <family val="3"/>
        <charset val="134"/>
      </rPr>
      <t xml:space="preserve">2</t>
    </r>
    <r>
      <rPr>
        <sz val="10"/>
        <rFont val="Noto Sans"/>
        <family val="2"/>
      </rPr>
      <t xml:space="preserve">万立方米氧气，</t>
    </r>
    <r>
      <rPr>
        <sz val="10"/>
        <rFont val="仿宋_GB2312"/>
        <family val="3"/>
        <charset val="134"/>
      </rPr>
      <t xml:space="preserve">4</t>
    </r>
    <r>
      <rPr>
        <sz val="10"/>
        <rFont val="Noto Sans"/>
        <family val="2"/>
      </rPr>
      <t xml:space="preserve">万立方氮气，</t>
    </r>
    <r>
      <rPr>
        <sz val="10"/>
        <rFont val="仿宋_GB2312"/>
        <family val="3"/>
        <charset val="134"/>
      </rPr>
      <t xml:space="preserve">800</t>
    </r>
    <r>
      <rPr>
        <sz val="10"/>
        <rFont val="Noto Sans"/>
        <family val="2"/>
      </rPr>
      <t xml:space="preserve">立方氩气。</t>
    </r>
  </si>
  <si>
    <t xml:space="preserve">一季度开工；二季度土建桩基工程施工；三、四季度完成土建工程，以及设备订购。</t>
  </si>
  <si>
    <t xml:space="preserve">福建空分气体有限公司</t>
  </si>
  <si>
    <t xml:space="preserve">罗源澳蓝科技蒸发式制冷设备生产基地</t>
  </si>
  <si>
    <t xml:space="preserve">台商投资区</t>
  </si>
  <si>
    <r>
      <rPr>
        <sz val="10"/>
        <rFont val="Noto Sans"/>
        <family val="2"/>
      </rPr>
      <t xml:space="preserve">建筑面积约</t>
    </r>
    <r>
      <rPr>
        <sz val="10"/>
        <rFont val="仿宋_GB2312"/>
        <family val="3"/>
        <charset val="134"/>
      </rPr>
      <t xml:space="preserve">9.5</t>
    </r>
    <r>
      <rPr>
        <sz val="10"/>
        <rFont val="Noto Sans"/>
        <family val="2"/>
      </rPr>
      <t xml:space="preserve">万平方米，建设生产厂房及配套设施等。</t>
    </r>
  </si>
  <si>
    <t xml:space="preserve">2016-2021</t>
  </si>
  <si>
    <t xml:space="preserve">一季度一期设备安装；二季度一期竣工验收；三季度二期施工准备；四季度二期基础施工。</t>
  </si>
  <si>
    <t xml:space="preserve">福建澳蓝空调科技有限公司</t>
  </si>
  <si>
    <r>
      <rPr>
        <sz val="10"/>
        <rFont val="Noto Sans"/>
        <family val="2"/>
      </rPr>
      <t xml:space="preserve">陈伟立</t>
    </r>
    <r>
      <rPr>
        <sz val="10"/>
        <rFont val="仿宋_GB2312"/>
        <family val="3"/>
        <charset val="134"/>
      </rPr>
      <t xml:space="preserve">18605913122</t>
    </r>
  </si>
  <si>
    <t xml:space="preserve">马才臣</t>
  </si>
  <si>
    <t xml:space="preserve">▲福建联塑新型环保建材家居项目</t>
  </si>
  <si>
    <r>
      <rPr>
        <sz val="10"/>
        <rFont val="Noto Sans"/>
        <family val="2"/>
      </rPr>
      <t xml:space="preserve">项目分两期建设生产车间</t>
    </r>
    <r>
      <rPr>
        <sz val="10"/>
        <rFont val="仿宋_GB2312"/>
        <family val="3"/>
        <charset val="134"/>
      </rPr>
      <t xml:space="preserve">7</t>
    </r>
    <r>
      <rPr>
        <sz val="10"/>
        <rFont val="Noto Sans"/>
        <family val="2"/>
      </rPr>
      <t xml:space="preserve">栋、仓库</t>
    </r>
    <r>
      <rPr>
        <sz val="10"/>
        <rFont val="仿宋_GB2312"/>
        <family val="3"/>
        <charset val="134"/>
      </rPr>
      <t xml:space="preserve">4</t>
    </r>
    <r>
      <rPr>
        <sz val="10"/>
        <rFont val="Noto Sans"/>
        <family val="2"/>
      </rPr>
      <t xml:space="preserve">栋、办公楼</t>
    </r>
    <r>
      <rPr>
        <sz val="10"/>
        <rFont val="仿宋_GB2312"/>
        <family val="3"/>
        <charset val="134"/>
      </rPr>
      <t xml:space="preserve">1</t>
    </r>
    <r>
      <rPr>
        <sz val="10"/>
        <rFont val="Noto Sans"/>
        <family val="2"/>
      </rPr>
      <t xml:space="preserve">栋、检测中心</t>
    </r>
    <r>
      <rPr>
        <sz val="10"/>
        <rFont val="仿宋_GB2312"/>
        <family val="3"/>
        <charset val="134"/>
      </rPr>
      <t xml:space="preserve">1</t>
    </r>
    <r>
      <rPr>
        <sz val="10"/>
        <rFont val="Noto Sans"/>
        <family val="2"/>
      </rPr>
      <t xml:space="preserve">栋、宿舍楼</t>
    </r>
    <r>
      <rPr>
        <sz val="10"/>
        <rFont val="仿宋_GB2312"/>
        <family val="3"/>
        <charset val="134"/>
      </rPr>
      <t xml:space="preserve">1</t>
    </r>
    <r>
      <rPr>
        <sz val="10"/>
        <rFont val="Noto Sans"/>
        <family val="2"/>
      </rPr>
      <t xml:space="preserve">栋及相关配套设施等，年产</t>
    </r>
    <r>
      <rPr>
        <sz val="10"/>
        <rFont val="仿宋_GB2312"/>
        <family val="3"/>
        <charset val="134"/>
      </rPr>
      <t xml:space="preserve">PVC-U/PE/PPR</t>
    </r>
    <r>
      <rPr>
        <sz val="10"/>
        <rFont val="Noto Sans"/>
        <family val="2"/>
      </rPr>
      <t xml:space="preserve">给排水及市政排水管道（含网箱养殖管道）</t>
    </r>
    <r>
      <rPr>
        <sz val="10"/>
        <rFont val="仿宋_GB2312"/>
        <family val="3"/>
        <charset val="134"/>
      </rPr>
      <t xml:space="preserve">10</t>
    </r>
    <r>
      <rPr>
        <sz val="10"/>
        <rFont val="Noto Sans"/>
        <family val="2"/>
      </rPr>
      <t xml:space="preserve">万吨、门窗型材</t>
    </r>
    <r>
      <rPr>
        <sz val="10"/>
        <rFont val="仿宋_GB2312"/>
        <family val="3"/>
        <charset val="134"/>
      </rPr>
      <t xml:space="preserve">3</t>
    </r>
    <r>
      <rPr>
        <sz val="10"/>
        <rFont val="Noto Sans"/>
        <family val="2"/>
      </rPr>
      <t xml:space="preserve">万吨、装饰板材</t>
    </r>
    <r>
      <rPr>
        <sz val="10"/>
        <rFont val="仿宋_GB2312"/>
        <family val="3"/>
        <charset val="134"/>
      </rPr>
      <t xml:space="preserve">200</t>
    </r>
    <r>
      <rPr>
        <sz val="10"/>
        <rFont val="Noto Sans"/>
        <family val="2"/>
      </rPr>
      <t xml:space="preserve">万平方米、整体橱柜</t>
    </r>
    <r>
      <rPr>
        <sz val="10"/>
        <rFont val="仿宋_GB2312"/>
        <family val="3"/>
        <charset val="134"/>
      </rPr>
      <t xml:space="preserve">5000</t>
    </r>
    <r>
      <rPr>
        <sz val="10"/>
        <rFont val="Noto Sans"/>
        <family val="2"/>
      </rPr>
      <t xml:space="preserve">套。</t>
    </r>
  </si>
  <si>
    <r>
      <rPr>
        <sz val="10"/>
        <rFont val="Noto Sans"/>
        <family val="2"/>
      </rPr>
      <t xml:space="preserve">一季度地基处理及桩基施工；二季度结构施工；三季度安装施工；四季度</t>
    </r>
    <r>
      <rPr>
        <sz val="10"/>
        <rFont val="仿宋_GB2312"/>
        <family val="3"/>
        <charset val="134"/>
      </rPr>
      <t xml:space="preserve">1</t>
    </r>
    <r>
      <rPr>
        <sz val="10"/>
        <rFont val="Noto Sans"/>
        <family val="2"/>
      </rPr>
      <t xml:space="preserve">、</t>
    </r>
    <r>
      <rPr>
        <sz val="10"/>
        <rFont val="仿宋_GB2312"/>
        <family val="3"/>
        <charset val="134"/>
      </rPr>
      <t xml:space="preserve">3</t>
    </r>
    <r>
      <rPr>
        <sz val="10"/>
        <rFont val="Noto Sans"/>
        <family val="2"/>
      </rPr>
      <t xml:space="preserve">、</t>
    </r>
    <r>
      <rPr>
        <sz val="10"/>
        <rFont val="仿宋_GB2312"/>
        <family val="3"/>
        <charset val="134"/>
      </rPr>
      <t xml:space="preserve">4</t>
    </r>
    <r>
      <rPr>
        <sz val="10"/>
        <rFont val="Noto Sans"/>
        <family val="2"/>
      </rPr>
      <t xml:space="preserve">号厂房基本建成。</t>
    </r>
  </si>
  <si>
    <t xml:space="preserve">福建联塑新材料科技有限公司</t>
  </si>
  <si>
    <r>
      <rPr>
        <sz val="10"/>
        <rFont val="Noto Sans"/>
        <family val="2"/>
      </rPr>
      <t xml:space="preserve">陈维志</t>
    </r>
    <r>
      <rPr>
        <sz val="10"/>
        <rFont val="仿宋_GB2312"/>
        <family val="3"/>
        <charset val="134"/>
      </rPr>
      <t xml:space="preserve">13570133912</t>
    </r>
  </si>
  <si>
    <t xml:space="preserve">肖雯洁</t>
  </si>
  <si>
    <t xml:space="preserve">蒋蔚平</t>
  </si>
  <si>
    <t xml:space="preserve">福建金吕金属铝制品项目</t>
  </si>
  <si>
    <r>
      <rPr>
        <sz val="10"/>
        <rFont val="Noto Sans"/>
        <family val="2"/>
      </rPr>
      <t xml:space="preserve">建设厂房</t>
    </r>
    <r>
      <rPr>
        <sz val="10"/>
        <rFont val="仿宋_GB2312"/>
        <family val="3"/>
        <charset val="134"/>
      </rPr>
      <t xml:space="preserve">5</t>
    </r>
    <r>
      <rPr>
        <sz val="10"/>
        <rFont val="Noto Sans"/>
        <family val="2"/>
      </rPr>
      <t xml:space="preserve">栋、办公楼</t>
    </r>
    <r>
      <rPr>
        <sz val="10"/>
        <rFont val="仿宋_GB2312"/>
        <family val="3"/>
        <charset val="134"/>
      </rPr>
      <t xml:space="preserve">1</t>
    </r>
    <r>
      <rPr>
        <sz val="10"/>
        <rFont val="Noto Sans"/>
        <family val="2"/>
      </rPr>
      <t xml:space="preserve">栋、研发大楼</t>
    </r>
    <r>
      <rPr>
        <sz val="10"/>
        <rFont val="仿宋_GB2312"/>
        <family val="3"/>
        <charset val="134"/>
      </rPr>
      <t xml:space="preserve">1</t>
    </r>
    <r>
      <rPr>
        <sz val="10"/>
        <rFont val="Noto Sans"/>
        <family val="2"/>
      </rPr>
      <t xml:space="preserve">栋、宿舍楼</t>
    </r>
    <r>
      <rPr>
        <sz val="10"/>
        <rFont val="仿宋_GB2312"/>
        <family val="3"/>
        <charset val="134"/>
      </rPr>
      <t xml:space="preserve">1</t>
    </r>
    <r>
      <rPr>
        <sz val="10"/>
        <rFont val="Noto Sans"/>
        <family val="2"/>
      </rPr>
      <t xml:space="preserve">栋及相关配套设施；年产</t>
    </r>
    <r>
      <rPr>
        <sz val="10"/>
        <rFont val="仿宋_GB2312"/>
        <family val="3"/>
        <charset val="134"/>
      </rPr>
      <t xml:space="preserve">155</t>
    </r>
    <r>
      <rPr>
        <sz val="10"/>
        <rFont val="Noto Sans"/>
        <family val="2"/>
      </rPr>
      <t xml:space="preserve">万平方米幕墙铝单板及</t>
    </r>
    <r>
      <rPr>
        <sz val="10"/>
        <rFont val="仿宋_GB2312"/>
        <family val="3"/>
        <charset val="134"/>
      </rPr>
      <t xml:space="preserve">2</t>
    </r>
    <r>
      <rPr>
        <sz val="10"/>
        <rFont val="Noto Sans"/>
        <family val="2"/>
      </rPr>
      <t xml:space="preserve">万套铝家具。</t>
    </r>
  </si>
  <si>
    <t xml:space="preserve">一季度结构施工；二季度安装工程；三季度室外施工；四季度基本完成土建施工。</t>
  </si>
  <si>
    <t xml:space="preserve">福建金吕金属制品有限公司</t>
  </si>
  <si>
    <r>
      <rPr>
        <sz val="10"/>
        <rFont val="Noto Sans"/>
        <family val="2"/>
      </rPr>
      <t xml:space="preserve">谢斌</t>
    </r>
    <r>
      <rPr>
        <sz val="10"/>
        <rFont val="仿宋_GB2312"/>
        <family val="3"/>
        <charset val="134"/>
      </rPr>
      <t xml:space="preserve">18060912798</t>
    </r>
  </si>
  <si>
    <t xml:space="preserve">智能成套高端装备生产项目</t>
  </si>
  <si>
    <r>
      <rPr>
        <sz val="10"/>
        <rFont val="Noto Sans"/>
        <family val="2"/>
      </rPr>
      <t xml:space="preserve">项目建筑面积</t>
    </r>
    <r>
      <rPr>
        <sz val="10"/>
        <rFont val="仿宋_GB2312"/>
        <family val="3"/>
        <charset val="134"/>
      </rPr>
      <t xml:space="preserve">7</t>
    </r>
    <r>
      <rPr>
        <sz val="10"/>
        <rFont val="Noto Sans"/>
        <family val="2"/>
      </rPr>
      <t xml:space="preserve">万平方米，建设厂房、研究技术中心及辅助工程；建成年产大型精加工件</t>
    </r>
    <r>
      <rPr>
        <sz val="10"/>
        <rFont val="仿宋_GB2312"/>
        <family val="3"/>
        <charset val="134"/>
      </rPr>
      <t xml:space="preserve">3</t>
    </r>
    <r>
      <rPr>
        <sz val="10"/>
        <rFont val="Noto Sans"/>
        <family val="2"/>
      </rPr>
      <t xml:space="preserve">万吨，智能成套装备</t>
    </r>
    <r>
      <rPr>
        <sz val="10"/>
        <rFont val="仿宋_GB2312"/>
        <family val="3"/>
        <charset val="134"/>
      </rPr>
      <t xml:space="preserve">20</t>
    </r>
    <r>
      <rPr>
        <sz val="10"/>
        <rFont val="Noto Sans"/>
        <family val="2"/>
      </rPr>
      <t xml:space="preserve">台套。</t>
    </r>
  </si>
  <si>
    <t xml:space="preserve">一季度桩基施工；二季度基本完成三个车间主体施工；三季度完成车间的装修及设备安装；四季度车间开始设备调试产。</t>
  </si>
  <si>
    <t xml:space="preserve">福建兴腾科技有限公司</t>
  </si>
  <si>
    <r>
      <rPr>
        <sz val="10"/>
        <rFont val="Noto Sans"/>
        <family val="2"/>
      </rPr>
      <t xml:space="preserve">陈忠振</t>
    </r>
    <r>
      <rPr>
        <sz val="10"/>
        <rFont val="仿宋_GB2312"/>
        <family val="3"/>
        <charset val="134"/>
      </rPr>
      <t xml:space="preserve">13805078507</t>
    </r>
  </si>
  <si>
    <t xml:space="preserve">林晶晶</t>
  </si>
  <si>
    <t xml:space="preserve">全球智能应急电源发电机组生产项目</t>
  </si>
  <si>
    <r>
      <rPr>
        <sz val="10"/>
        <rFont val="Noto Sans"/>
        <family val="2"/>
      </rPr>
      <t xml:space="preserve">项目厂房及附属设施等，设置生产线四条，建筑面积</t>
    </r>
    <r>
      <rPr>
        <sz val="10"/>
        <rFont val="仿宋_GB2312"/>
        <family val="3"/>
        <charset val="134"/>
      </rPr>
      <t xml:space="preserve">64752</t>
    </r>
    <r>
      <rPr>
        <sz val="10"/>
        <rFont val="Noto Sans"/>
        <family val="2"/>
      </rPr>
      <t xml:space="preserve">平方米；建成年产柴油发电机组、燃气发电机组和移动照明发电机组共</t>
    </r>
    <r>
      <rPr>
        <sz val="10"/>
        <rFont val="仿宋_GB2312"/>
        <family val="3"/>
        <charset val="134"/>
      </rPr>
      <t xml:space="preserve">10000</t>
    </r>
    <r>
      <rPr>
        <sz val="10"/>
        <rFont val="Noto Sans"/>
        <family val="2"/>
      </rPr>
      <t xml:space="preserve">套。
</t>
    </r>
  </si>
  <si>
    <t xml:space="preserve">一季度桩基施工；二季度完成一栋厂房主体施工；三季度完成一个车间的装修及设备安装；四季度一个车间开始设备调试产。</t>
  </si>
  <si>
    <t xml:space="preserve">福州德塔电力科技有限公司</t>
  </si>
  <si>
    <r>
      <rPr>
        <sz val="10"/>
        <rFont val="Noto Sans"/>
        <family val="2"/>
      </rPr>
      <t xml:space="preserve">陈康</t>
    </r>
    <r>
      <rPr>
        <sz val="10"/>
        <rFont val="仿宋_GB2312"/>
        <family val="3"/>
        <charset val="134"/>
      </rPr>
      <t xml:space="preserve">19959175563</t>
    </r>
  </si>
  <si>
    <t xml:space="preserve">李敬元</t>
  </si>
  <si>
    <r>
      <rPr>
        <sz val="10"/>
        <rFont val="Noto Sans"/>
        <family val="2"/>
      </rPr>
      <t xml:space="preserve">辰达机电年产</t>
    </r>
    <r>
      <rPr>
        <sz val="10"/>
        <rFont val="仿宋_GB2312"/>
        <family val="3"/>
        <charset val="134"/>
      </rPr>
      <t xml:space="preserve">5000</t>
    </r>
    <r>
      <rPr>
        <sz val="10"/>
        <rFont val="Noto Sans"/>
        <family val="2"/>
      </rPr>
      <t xml:space="preserve">万件发电机</t>
    </r>
    <r>
      <rPr>
        <sz val="10"/>
        <rFont val="仿宋_GB2312"/>
        <family val="3"/>
        <charset val="134"/>
      </rPr>
      <t xml:space="preserve">/</t>
    </r>
    <r>
      <rPr>
        <sz val="10"/>
        <rFont val="Noto Sans"/>
        <family val="2"/>
      </rPr>
      <t xml:space="preserve">马达定转子冲片及配件项目</t>
    </r>
  </si>
  <si>
    <r>
      <rPr>
        <sz val="10"/>
        <rFont val="Noto Sans"/>
        <family val="2"/>
      </rPr>
      <t xml:space="preserve">项目占地</t>
    </r>
    <r>
      <rPr>
        <sz val="10"/>
        <rFont val="仿宋_GB2312"/>
        <family val="3"/>
        <charset val="134"/>
      </rPr>
      <t xml:space="preserve">51.27</t>
    </r>
    <r>
      <rPr>
        <sz val="10"/>
        <rFont val="Noto Sans"/>
        <family val="2"/>
      </rPr>
      <t xml:space="preserve">亩，项目分二期，拟建厂房、办公楼及相关配套设施；年产</t>
    </r>
    <r>
      <rPr>
        <sz val="10"/>
        <rFont val="仿宋_GB2312"/>
        <family val="3"/>
        <charset val="134"/>
      </rPr>
      <t xml:space="preserve">5000</t>
    </r>
    <r>
      <rPr>
        <sz val="10"/>
        <rFont val="Noto Sans"/>
        <family val="2"/>
      </rPr>
      <t xml:space="preserve">万件柴油发电机组</t>
    </r>
    <r>
      <rPr>
        <sz val="10"/>
        <rFont val="仿宋_GB2312"/>
        <family val="3"/>
        <charset val="134"/>
      </rPr>
      <t xml:space="preserve">/</t>
    </r>
    <r>
      <rPr>
        <sz val="10"/>
        <rFont val="Noto Sans"/>
        <family val="2"/>
      </rPr>
      <t xml:space="preserve">马达定转子冲片及配件。</t>
    </r>
  </si>
  <si>
    <t xml:space="preserve">一季度地基处理及桩基施工；二季度厂房上部施工；三季度封顶；四季度外装修完成。</t>
  </si>
  <si>
    <t xml:space="preserve">福建辰达机电有限公司</t>
  </si>
  <si>
    <r>
      <rPr>
        <sz val="10"/>
        <rFont val="Noto Sans"/>
        <family val="2"/>
      </rPr>
      <t xml:space="preserve">欧潮源</t>
    </r>
    <r>
      <rPr>
        <sz val="10"/>
        <rFont val="仿宋_GB2312"/>
        <family val="3"/>
        <charset val="134"/>
      </rPr>
      <t xml:space="preserve">13805099693</t>
    </r>
  </si>
  <si>
    <t xml:space="preserve">福州台商投资区松山片区基础设施建设启动项目</t>
  </si>
  <si>
    <r>
      <rPr>
        <sz val="10"/>
        <rFont val="仿宋_GB2312"/>
        <family val="3"/>
        <charset val="134"/>
      </rPr>
      <t xml:space="preserve">
</t>
    </r>
    <r>
      <rPr>
        <sz val="10"/>
        <rFont val="Noto Sans"/>
        <family val="2"/>
      </rPr>
      <t xml:space="preserve">建设松山片区防洪堤</t>
    </r>
    <r>
      <rPr>
        <sz val="10"/>
        <rFont val="仿宋_GB2312"/>
        <family val="3"/>
        <charset val="134"/>
      </rPr>
      <t xml:space="preserve">11</t>
    </r>
    <r>
      <rPr>
        <sz val="10"/>
        <rFont val="Noto Sans"/>
        <family val="2"/>
      </rPr>
      <t xml:space="preserve">公里；小获路网工程</t>
    </r>
    <r>
      <rPr>
        <sz val="10"/>
        <rFont val="仿宋_GB2312"/>
        <family val="3"/>
        <charset val="134"/>
      </rPr>
      <t xml:space="preserve">4.67</t>
    </r>
    <r>
      <rPr>
        <sz val="10"/>
        <rFont val="Noto Sans"/>
        <family val="2"/>
      </rPr>
      <t xml:space="preserve">公里，松岐中路（含松山一路）</t>
    </r>
    <r>
      <rPr>
        <sz val="10"/>
        <rFont val="仿宋_GB2312"/>
        <family val="3"/>
        <charset val="134"/>
      </rPr>
      <t xml:space="preserve">5.54</t>
    </r>
    <r>
      <rPr>
        <sz val="10"/>
        <rFont val="Noto Sans"/>
        <family val="2"/>
      </rPr>
      <t xml:space="preserve">公里，通屿路</t>
    </r>
    <r>
      <rPr>
        <sz val="10"/>
        <rFont val="仿宋_GB2312"/>
        <family val="3"/>
        <charset val="134"/>
      </rPr>
      <t xml:space="preserve">4.24</t>
    </r>
    <r>
      <rPr>
        <sz val="10"/>
        <rFont val="Noto Sans"/>
        <family val="2"/>
      </rPr>
      <t xml:space="preserve">公里，松山路</t>
    </r>
    <r>
      <rPr>
        <sz val="10"/>
        <rFont val="仿宋_GB2312"/>
        <family val="3"/>
        <charset val="134"/>
      </rPr>
      <t xml:space="preserve">3.8</t>
    </r>
    <r>
      <rPr>
        <sz val="10"/>
        <rFont val="Noto Sans"/>
        <family val="2"/>
      </rPr>
      <t xml:space="preserve">公里，滨江路（一期）</t>
    </r>
    <r>
      <rPr>
        <sz val="10"/>
        <rFont val="仿宋_GB2312"/>
        <family val="3"/>
        <charset val="134"/>
      </rPr>
      <t xml:space="preserve">1.4</t>
    </r>
    <r>
      <rPr>
        <sz val="10"/>
        <rFont val="Noto Sans"/>
        <family val="2"/>
      </rPr>
      <t xml:space="preserve">公里；福州台商投资区松山片区填海工程及小获片区内河工程等基础配套设施项目。</t>
    </r>
  </si>
  <si>
    <t xml:space="preserve">2014-2021</t>
  </si>
  <si>
    <r>
      <rPr>
        <sz val="10"/>
        <rFont val="Noto Sans"/>
        <family val="2"/>
      </rPr>
      <t xml:space="preserve">一至四季度填海工程陆域形成面积</t>
    </r>
    <r>
      <rPr>
        <sz val="10"/>
        <rFont val="仿宋_GB2312"/>
        <family val="3"/>
        <charset val="134"/>
      </rPr>
      <t xml:space="preserve">500</t>
    </r>
    <r>
      <rPr>
        <sz val="10"/>
        <rFont val="Noto Sans"/>
        <family val="2"/>
      </rPr>
      <t xml:space="preserve">亩；</t>
    </r>
    <r>
      <rPr>
        <sz val="10"/>
        <rFont val="仿宋_GB2312"/>
        <family val="3"/>
        <charset val="134"/>
      </rPr>
      <t xml:space="preserve">B</t>
    </r>
    <r>
      <rPr>
        <sz val="10"/>
        <rFont val="Noto Sans"/>
        <family val="2"/>
      </rPr>
      <t xml:space="preserve">片区滞洪区工程完成滞洪区淤泥开挖</t>
    </r>
    <r>
      <rPr>
        <sz val="10"/>
        <rFont val="仿宋_GB2312"/>
        <family val="3"/>
        <charset val="134"/>
      </rPr>
      <t xml:space="preserve">100%</t>
    </r>
    <r>
      <rPr>
        <sz val="10"/>
        <rFont val="Noto Sans"/>
        <family val="2"/>
      </rPr>
      <t xml:space="preserve">；</t>
    </r>
    <r>
      <rPr>
        <sz val="10"/>
        <rFont val="仿宋_GB2312"/>
        <family val="3"/>
        <charset val="134"/>
      </rPr>
      <t xml:space="preserve">A</t>
    </r>
    <r>
      <rPr>
        <sz val="10"/>
        <rFont val="Noto Sans"/>
        <family val="2"/>
      </rPr>
      <t xml:space="preserve">片区内河水系及滞洪区工程完成堤身护面</t>
    </r>
    <r>
      <rPr>
        <sz val="10"/>
        <rFont val="仿宋_GB2312"/>
        <family val="3"/>
        <charset val="134"/>
      </rPr>
      <t xml:space="preserve">60%</t>
    </r>
    <r>
      <rPr>
        <sz val="10"/>
        <rFont val="Noto Sans"/>
        <family val="2"/>
      </rPr>
      <t xml:space="preserve">；松山片区大、小获片防洪排涝工程完成堤身加载土</t>
    </r>
    <r>
      <rPr>
        <sz val="10"/>
        <rFont val="仿宋_GB2312"/>
        <family val="3"/>
        <charset val="134"/>
      </rPr>
      <t xml:space="preserve">100%</t>
    </r>
    <r>
      <rPr>
        <sz val="10"/>
        <rFont val="Noto Sans"/>
        <family val="2"/>
      </rPr>
      <t xml:space="preserve">，完成大获闸站软基处理</t>
    </r>
    <r>
      <rPr>
        <sz val="10"/>
        <rFont val="仿宋_GB2312"/>
        <family val="3"/>
        <charset val="134"/>
      </rPr>
      <t xml:space="preserve">30%</t>
    </r>
    <r>
      <rPr>
        <sz val="10"/>
        <rFont val="Noto Sans"/>
        <family val="2"/>
      </rPr>
      <t xml:space="preserve">，完成</t>
    </r>
    <r>
      <rPr>
        <sz val="10"/>
        <rFont val="仿宋_GB2312"/>
        <family val="3"/>
        <charset val="134"/>
      </rPr>
      <t xml:space="preserve">20%</t>
    </r>
    <r>
      <rPr>
        <sz val="10"/>
        <rFont val="Noto Sans"/>
        <family val="2"/>
      </rPr>
      <t xml:space="preserve">抛石和堤身护面；松岐中路</t>
    </r>
    <r>
      <rPr>
        <sz val="10"/>
        <rFont val="仿宋_GB2312"/>
        <family val="3"/>
        <charset val="134"/>
      </rPr>
      <t xml:space="preserve">K1+093</t>
    </r>
    <r>
      <rPr>
        <sz val="10"/>
        <rFont val="Noto Sans"/>
        <family val="2"/>
      </rPr>
      <t xml:space="preserve">桥完成完成路面附属设施施工，完成</t>
    </r>
    <r>
      <rPr>
        <sz val="10"/>
        <rFont val="仿宋_GB2312"/>
        <family val="3"/>
        <charset val="134"/>
      </rPr>
      <t xml:space="preserve">1.9</t>
    </r>
    <r>
      <rPr>
        <sz val="10"/>
        <rFont val="Noto Sans"/>
        <family val="2"/>
      </rPr>
      <t xml:space="preserve">公里抽真空软基处理</t>
    </r>
    <r>
      <rPr>
        <sz val="10"/>
        <rFont val="仿宋_GB2312"/>
        <family val="3"/>
        <charset val="134"/>
      </rPr>
      <t xml:space="preserve">100%</t>
    </r>
    <r>
      <rPr>
        <sz val="10"/>
        <rFont val="Noto Sans"/>
        <family val="2"/>
      </rPr>
      <t xml:space="preserve">，完成</t>
    </r>
    <r>
      <rPr>
        <sz val="10"/>
        <rFont val="仿宋_GB2312"/>
        <family val="3"/>
        <charset val="134"/>
      </rPr>
      <t xml:space="preserve">1.9</t>
    </r>
    <r>
      <rPr>
        <sz val="10"/>
        <rFont val="Noto Sans"/>
        <family val="2"/>
      </rPr>
      <t xml:space="preserve">公里强夯；松山路大获溪桥完成下部工程</t>
    </r>
    <r>
      <rPr>
        <sz val="10"/>
        <rFont val="仿宋_GB2312"/>
        <family val="3"/>
        <charset val="134"/>
      </rPr>
      <t xml:space="preserve">50%</t>
    </r>
    <r>
      <rPr>
        <sz val="10"/>
        <rFont val="Noto Sans"/>
        <family val="2"/>
      </rPr>
      <t xml:space="preserve">；通屿路进行路面施工。</t>
    </r>
  </si>
  <si>
    <t xml:space="preserve">福州台商投资区开发建设有限公司</t>
  </si>
  <si>
    <r>
      <rPr>
        <sz val="10"/>
        <rFont val="Noto Sans"/>
        <family val="2"/>
      </rPr>
      <t xml:space="preserve">陈湧艺</t>
    </r>
    <r>
      <rPr>
        <sz val="10"/>
        <rFont val="仿宋_GB2312"/>
        <family val="3"/>
        <charset val="134"/>
      </rPr>
      <t xml:space="preserve">13799725250</t>
    </r>
  </si>
  <si>
    <t xml:space="preserve">朱龙伟</t>
  </si>
  <si>
    <t xml:space="preserve">陈湧艺</t>
  </si>
  <si>
    <t xml:space="preserve">智能化电气控制设备生产项目</t>
  </si>
  <si>
    <r>
      <rPr>
        <sz val="10"/>
        <rFont val="Noto Sans"/>
        <family val="2"/>
      </rPr>
      <t xml:space="preserve">项目占地</t>
    </r>
    <r>
      <rPr>
        <sz val="10"/>
        <rFont val="仿宋_GB2312"/>
        <family val="3"/>
        <charset val="134"/>
      </rPr>
      <t xml:space="preserve">130.52</t>
    </r>
    <r>
      <rPr>
        <sz val="10"/>
        <rFont val="Noto Sans"/>
        <family val="2"/>
      </rPr>
      <t xml:space="preserve">亩，主要建设厂房</t>
    </r>
    <r>
      <rPr>
        <sz val="10"/>
        <rFont val="仿宋_GB2312"/>
        <family val="3"/>
        <charset val="134"/>
      </rPr>
      <t xml:space="preserve">3</t>
    </r>
    <r>
      <rPr>
        <sz val="10"/>
        <rFont val="Noto Sans"/>
        <family val="2"/>
      </rPr>
      <t xml:space="preserve">座，宿舍</t>
    </r>
    <r>
      <rPr>
        <sz val="10"/>
        <rFont val="仿宋_GB2312"/>
        <family val="3"/>
        <charset val="134"/>
      </rPr>
      <t xml:space="preserve">2</t>
    </r>
    <r>
      <rPr>
        <sz val="10"/>
        <rFont val="Noto Sans"/>
        <family val="2"/>
      </rPr>
      <t xml:space="preserve">座，办公楼、门卫及道路、堆场、供水、配电、绿化等设施。</t>
    </r>
  </si>
  <si>
    <t xml:space="preserve">一季度二期施工准备；二至三季度桩基施工及主体施工；四季度厂房基本建成。</t>
  </si>
  <si>
    <t xml:space="preserve">福建中网电气有限公司</t>
  </si>
  <si>
    <t xml:space="preserve">华扬新材料卧螺离心机筒体新材料研发和应用项目</t>
  </si>
  <si>
    <r>
      <rPr>
        <sz val="10"/>
        <rFont val="Noto Sans"/>
        <family val="2"/>
      </rPr>
      <t xml:space="preserve">项目一期用地</t>
    </r>
    <r>
      <rPr>
        <sz val="10"/>
        <rFont val="仿宋_GB2312"/>
        <family val="3"/>
        <charset val="134"/>
      </rPr>
      <t xml:space="preserve">38</t>
    </r>
    <r>
      <rPr>
        <sz val="10"/>
        <rFont val="Noto Sans"/>
        <family val="2"/>
      </rPr>
      <t xml:space="preserve">亩，建设厂房</t>
    </r>
    <r>
      <rPr>
        <sz val="10"/>
        <rFont val="仿宋_GB2312"/>
        <family val="3"/>
        <charset val="134"/>
      </rPr>
      <t xml:space="preserve">4</t>
    </r>
    <r>
      <rPr>
        <sz val="10"/>
        <rFont val="Noto Sans"/>
        <family val="2"/>
      </rPr>
      <t xml:space="preserve">栋、生产线</t>
    </r>
    <r>
      <rPr>
        <sz val="10"/>
        <rFont val="仿宋_GB2312"/>
        <family val="3"/>
        <charset val="134"/>
      </rPr>
      <t xml:space="preserve">1</t>
    </r>
    <r>
      <rPr>
        <sz val="10"/>
        <rFont val="Noto Sans"/>
        <family val="2"/>
      </rPr>
      <t xml:space="preserve">条、购买设备</t>
    </r>
    <r>
      <rPr>
        <sz val="10"/>
        <rFont val="仿宋_GB2312"/>
        <family val="3"/>
        <charset val="134"/>
      </rPr>
      <t xml:space="preserve">67</t>
    </r>
    <r>
      <rPr>
        <sz val="10"/>
        <rFont val="Noto Sans"/>
        <family val="2"/>
      </rPr>
      <t xml:space="preserve">套等，年产特种双相不锈钢转鼓</t>
    </r>
    <r>
      <rPr>
        <sz val="10"/>
        <rFont val="仿宋_GB2312"/>
        <family val="3"/>
        <charset val="134"/>
      </rPr>
      <t xml:space="preserve">5000</t>
    </r>
    <r>
      <rPr>
        <sz val="10"/>
        <rFont val="Noto Sans"/>
        <family val="2"/>
      </rPr>
      <t xml:space="preserve">套。</t>
    </r>
  </si>
  <si>
    <t xml:space="preserve">2019-2025</t>
  </si>
  <si>
    <t xml:space="preserve">一至二季度开展规划、社稳、用地、环评审批等前期工作并开工；三、四季度基础施工。</t>
  </si>
  <si>
    <t xml:space="preserve">6</t>
  </si>
  <si>
    <t xml:space="preserve">福建华扬科技有限公司</t>
  </si>
  <si>
    <t xml:space="preserve">福州台立闽技术科技有限公司汽车零部件生产项目</t>
  </si>
  <si>
    <r>
      <rPr>
        <sz val="10"/>
        <rFont val="Noto Sans"/>
        <family val="2"/>
      </rPr>
      <t xml:space="preserve">项目总用地</t>
    </r>
    <r>
      <rPr>
        <sz val="10"/>
        <rFont val="仿宋_GB2312"/>
        <family val="3"/>
        <charset val="134"/>
      </rPr>
      <t xml:space="preserve">60</t>
    </r>
    <r>
      <rPr>
        <sz val="10"/>
        <rFont val="Noto Sans"/>
        <family val="2"/>
      </rPr>
      <t xml:space="preserve">亩，建设厂房</t>
    </r>
    <r>
      <rPr>
        <sz val="10"/>
        <rFont val="仿宋_GB2312"/>
        <family val="3"/>
        <charset val="134"/>
      </rPr>
      <t xml:space="preserve">3</t>
    </r>
    <r>
      <rPr>
        <sz val="10"/>
        <rFont val="Noto Sans"/>
        <family val="2"/>
      </rPr>
      <t xml:space="preserve">栋、生产线</t>
    </r>
    <r>
      <rPr>
        <sz val="10"/>
        <rFont val="仿宋_GB2312"/>
        <family val="3"/>
        <charset val="134"/>
      </rPr>
      <t xml:space="preserve">3</t>
    </r>
    <r>
      <rPr>
        <sz val="10"/>
        <rFont val="Noto Sans"/>
        <family val="2"/>
      </rPr>
      <t xml:space="preserve">条、购买设备</t>
    </r>
    <r>
      <rPr>
        <sz val="10"/>
        <rFont val="仿宋_GB2312"/>
        <family val="3"/>
        <charset val="134"/>
      </rPr>
      <t xml:space="preserve">13</t>
    </r>
    <r>
      <rPr>
        <sz val="10"/>
        <rFont val="Noto Sans"/>
        <family val="2"/>
      </rPr>
      <t xml:space="preserve">套等，年产汽车刹车盘等零部件</t>
    </r>
    <r>
      <rPr>
        <sz val="10"/>
        <rFont val="仿宋_GB2312"/>
        <family val="3"/>
        <charset val="134"/>
      </rPr>
      <t xml:space="preserve">15000</t>
    </r>
    <r>
      <rPr>
        <sz val="10"/>
        <rFont val="Noto Sans"/>
        <family val="2"/>
      </rPr>
      <t xml:space="preserve">吨。</t>
    </r>
  </si>
  <si>
    <t xml:space="preserve">2020-2022</t>
  </si>
  <si>
    <t xml:space="preserve">一至三季度开展规划、社稳、用地、环评审批等前期工作，并开工；四季度基础施工。</t>
  </si>
  <si>
    <t xml:space="preserve">9</t>
  </si>
  <si>
    <t xml:space="preserve">福州台立闽金属科技有限公司</t>
  </si>
  <si>
    <t xml:space="preserve">新能源汽车轮毂电机机芯自动化生产项目</t>
  </si>
  <si>
    <r>
      <rPr>
        <sz val="10"/>
        <rFont val="Noto Sans"/>
        <family val="2"/>
      </rPr>
      <t xml:space="preserve">项目用地</t>
    </r>
    <r>
      <rPr>
        <sz val="10"/>
        <rFont val="仿宋_GB2312"/>
        <family val="3"/>
        <charset val="134"/>
      </rPr>
      <t xml:space="preserve">61</t>
    </r>
    <r>
      <rPr>
        <sz val="10"/>
        <rFont val="Noto Sans"/>
        <family val="2"/>
      </rPr>
      <t xml:space="preserve">亩，建设厂房</t>
    </r>
    <r>
      <rPr>
        <sz val="10"/>
        <rFont val="仿宋_GB2312"/>
        <family val="3"/>
        <charset val="134"/>
      </rPr>
      <t xml:space="preserve">2</t>
    </r>
    <r>
      <rPr>
        <sz val="10"/>
        <rFont val="Noto Sans"/>
        <family val="2"/>
      </rPr>
      <t xml:space="preserve">栋、生产线</t>
    </r>
    <r>
      <rPr>
        <sz val="10"/>
        <rFont val="仿宋_GB2312"/>
        <family val="3"/>
        <charset val="134"/>
      </rPr>
      <t xml:space="preserve">3</t>
    </r>
    <r>
      <rPr>
        <sz val="10"/>
        <rFont val="Noto Sans"/>
        <family val="2"/>
      </rPr>
      <t xml:space="preserve">条、购买成套设备</t>
    </r>
    <r>
      <rPr>
        <sz val="10"/>
        <rFont val="仿宋_GB2312"/>
        <family val="3"/>
        <charset val="134"/>
      </rPr>
      <t xml:space="preserve">3</t>
    </r>
    <r>
      <rPr>
        <sz val="10"/>
        <rFont val="Noto Sans"/>
        <family val="2"/>
      </rPr>
      <t xml:space="preserve">套等，年产</t>
    </r>
    <r>
      <rPr>
        <sz val="10"/>
        <rFont val="仿宋_GB2312"/>
        <family val="3"/>
        <charset val="134"/>
      </rPr>
      <t xml:space="preserve">5000</t>
    </r>
    <r>
      <rPr>
        <sz val="10"/>
        <rFont val="Noto Sans"/>
        <family val="2"/>
      </rPr>
      <t xml:space="preserve">万个新能源汽车轮毂电机芯。</t>
    </r>
  </si>
  <si>
    <t xml:space="preserve">福建九正机电有限公司</t>
  </si>
  <si>
    <t xml:space="preserve">新能源汽车零件及装备自动化产业项目</t>
  </si>
  <si>
    <t xml:space="preserve">项目建设新能源汽车配件、研发高性能电机（含控制系统）。</t>
  </si>
  <si>
    <t xml:space="preserve">2020-2024</t>
  </si>
  <si>
    <t xml:space="preserve">福州钠星科技有限公司</t>
  </si>
  <si>
    <t xml:space="preserve">鑫尚林软包装印刷生产线建设项目</t>
  </si>
  <si>
    <r>
      <rPr>
        <sz val="10"/>
        <rFont val="Noto Sans"/>
        <family val="2"/>
      </rPr>
      <t xml:space="preserve">项目用地</t>
    </r>
    <r>
      <rPr>
        <sz val="10"/>
        <rFont val="仿宋_GB2312"/>
        <family val="3"/>
        <charset val="134"/>
      </rPr>
      <t xml:space="preserve">60</t>
    </r>
    <r>
      <rPr>
        <sz val="10"/>
        <rFont val="Noto Sans"/>
        <family val="2"/>
      </rPr>
      <t xml:space="preserve">亩，建设生产厂房</t>
    </r>
    <r>
      <rPr>
        <sz val="10"/>
        <rFont val="仿宋_GB2312"/>
        <family val="3"/>
        <charset val="134"/>
      </rPr>
      <t xml:space="preserve">2</t>
    </r>
    <r>
      <rPr>
        <sz val="10"/>
        <rFont val="Noto Sans"/>
        <family val="2"/>
      </rPr>
      <t xml:space="preserve">栋、仓库</t>
    </r>
    <r>
      <rPr>
        <sz val="10"/>
        <rFont val="仿宋_GB2312"/>
        <family val="3"/>
        <charset val="134"/>
      </rPr>
      <t xml:space="preserve">4</t>
    </r>
    <r>
      <rPr>
        <sz val="10"/>
        <rFont val="Noto Sans"/>
        <family val="2"/>
      </rPr>
      <t xml:space="preserve">栋、生产线</t>
    </r>
    <r>
      <rPr>
        <sz val="10"/>
        <rFont val="仿宋_GB2312"/>
        <family val="3"/>
        <charset val="134"/>
      </rPr>
      <t xml:space="preserve">2</t>
    </r>
    <r>
      <rPr>
        <sz val="10"/>
        <rFont val="Noto Sans"/>
        <family val="2"/>
      </rPr>
      <t xml:space="preserve">条、购买设备</t>
    </r>
    <r>
      <rPr>
        <sz val="10"/>
        <rFont val="仿宋_GB2312"/>
        <family val="3"/>
        <charset val="134"/>
      </rPr>
      <t xml:space="preserve">70</t>
    </r>
    <r>
      <rPr>
        <sz val="10"/>
        <rFont val="Noto Sans"/>
        <family val="2"/>
      </rPr>
      <t xml:space="preserve">套等，年印刷软包装产品</t>
    </r>
    <r>
      <rPr>
        <sz val="10"/>
        <rFont val="仿宋_GB2312"/>
        <family val="3"/>
        <charset val="134"/>
      </rPr>
      <t xml:space="preserve">15000</t>
    </r>
    <r>
      <rPr>
        <sz val="10"/>
        <rFont val="Noto Sans"/>
        <family val="2"/>
      </rPr>
      <t xml:space="preserve">万只。</t>
    </r>
  </si>
  <si>
    <t xml:space="preserve">福建鑫尚林科技有限公司</t>
  </si>
  <si>
    <t xml:space="preserve">中网高科股份有限公司电力电子元器件生产项目</t>
  </si>
  <si>
    <t xml:space="preserve">预备前期</t>
  </si>
  <si>
    <r>
      <rPr>
        <sz val="10"/>
        <rFont val="Noto Sans"/>
        <family val="2"/>
      </rPr>
      <t xml:space="preserve">占地面积</t>
    </r>
    <r>
      <rPr>
        <sz val="10"/>
        <rFont val="仿宋_GB2312"/>
        <family val="3"/>
        <charset val="134"/>
      </rPr>
      <t xml:space="preserve">46666</t>
    </r>
    <r>
      <rPr>
        <sz val="10"/>
        <rFont val="Noto Sans"/>
        <family val="2"/>
      </rPr>
      <t xml:space="preserve">平方米，主要建筑物建筑面积</t>
    </r>
    <r>
      <rPr>
        <sz val="10"/>
        <rFont val="仿宋_GB2312"/>
        <family val="3"/>
        <charset val="134"/>
      </rPr>
      <t xml:space="preserve">69000</t>
    </r>
    <r>
      <rPr>
        <sz val="10"/>
        <rFont val="Noto Sans"/>
        <family val="2"/>
      </rPr>
      <t xml:space="preserve">平方米，建设厂房</t>
    </r>
    <r>
      <rPr>
        <sz val="10"/>
        <rFont val="仿宋_GB2312"/>
        <family val="3"/>
        <charset val="134"/>
      </rPr>
      <t xml:space="preserve">3</t>
    </r>
    <r>
      <rPr>
        <sz val="10"/>
        <rFont val="Noto Sans"/>
        <family val="2"/>
      </rPr>
      <t xml:space="preserve">栋、生产线</t>
    </r>
    <r>
      <rPr>
        <sz val="10"/>
        <rFont val="仿宋_GB2312"/>
        <family val="3"/>
        <charset val="134"/>
      </rPr>
      <t xml:space="preserve">8</t>
    </r>
    <r>
      <rPr>
        <sz val="10"/>
        <rFont val="Noto Sans"/>
        <family val="2"/>
      </rPr>
      <t xml:space="preserve">条、购买设备</t>
    </r>
    <r>
      <rPr>
        <sz val="10"/>
        <rFont val="仿宋_GB2312"/>
        <family val="3"/>
        <charset val="134"/>
      </rPr>
      <t xml:space="preserve">45</t>
    </r>
    <r>
      <rPr>
        <sz val="10"/>
        <rFont val="Noto Sans"/>
        <family val="2"/>
      </rPr>
      <t xml:space="preserve">套、宿舍</t>
    </r>
    <r>
      <rPr>
        <sz val="10"/>
        <rFont val="仿宋_GB2312"/>
        <family val="3"/>
        <charset val="134"/>
      </rPr>
      <t xml:space="preserve">1</t>
    </r>
    <r>
      <rPr>
        <sz val="10"/>
        <rFont val="Noto Sans"/>
        <family val="2"/>
      </rPr>
      <t xml:space="preserve">栋、办公楼</t>
    </r>
    <r>
      <rPr>
        <sz val="10"/>
        <rFont val="仿宋_GB2312"/>
        <family val="3"/>
        <charset val="134"/>
      </rPr>
      <t xml:space="preserve">1</t>
    </r>
    <r>
      <rPr>
        <sz val="10"/>
        <rFont val="Noto Sans"/>
        <family val="2"/>
      </rPr>
      <t xml:space="preserve">栋、停车场、消防及配套设施等，年产楔形线夹</t>
    </r>
    <r>
      <rPr>
        <sz val="10"/>
        <rFont val="仿宋_GB2312"/>
        <family val="3"/>
        <charset val="134"/>
      </rPr>
      <t xml:space="preserve">800</t>
    </r>
    <r>
      <rPr>
        <sz val="10"/>
        <rFont val="Noto Sans"/>
        <family val="2"/>
      </rPr>
      <t xml:space="preserve">吨，接线端子</t>
    </r>
    <r>
      <rPr>
        <sz val="10"/>
        <rFont val="仿宋_GB2312"/>
        <family val="3"/>
        <charset val="134"/>
      </rPr>
      <t xml:space="preserve">500</t>
    </r>
    <r>
      <rPr>
        <sz val="10"/>
        <rFont val="Noto Sans"/>
        <family val="2"/>
      </rPr>
      <t xml:space="preserve">吨，铁附件</t>
    </r>
    <r>
      <rPr>
        <sz val="10"/>
        <rFont val="仿宋_GB2312"/>
        <family val="3"/>
        <charset val="134"/>
      </rPr>
      <t xml:space="preserve">8000</t>
    </r>
    <r>
      <rPr>
        <sz val="10"/>
        <rFont val="Noto Sans"/>
        <family val="2"/>
      </rPr>
      <t xml:space="preserve">吨，耐张型线夹</t>
    </r>
    <r>
      <rPr>
        <sz val="10"/>
        <rFont val="仿宋_GB2312"/>
        <family val="3"/>
        <charset val="134"/>
      </rPr>
      <t xml:space="preserve">5700</t>
    </r>
    <r>
      <rPr>
        <sz val="10"/>
        <rFont val="Noto Sans"/>
        <family val="2"/>
      </rPr>
      <t xml:space="preserve">吨。</t>
    </r>
  </si>
  <si>
    <t xml:space="preserve">一至四季度开展规划、社稳、用地、环评审批等前期工作。</t>
  </si>
  <si>
    <t xml:space="preserve">中网高科股份有限公司</t>
  </si>
  <si>
    <t xml:space="preserve">福建亿鑫钢铁有限公司产能置换及配套项目</t>
  </si>
  <si>
    <r>
      <rPr>
        <sz val="10"/>
        <rFont val="Noto Sans"/>
        <family val="2"/>
      </rPr>
      <t xml:space="preserve">主要建设内容包括：炼铁</t>
    </r>
    <r>
      <rPr>
        <sz val="10"/>
        <rFont val="仿宋_GB2312"/>
        <family val="3"/>
        <charset val="134"/>
      </rPr>
      <t xml:space="preserve">1200m</t>
    </r>
    <r>
      <rPr>
        <sz val="10"/>
        <rFont val="宋体"/>
        <family val="0"/>
        <charset val="134"/>
      </rPr>
      <t xml:space="preserve">³</t>
    </r>
    <r>
      <rPr>
        <sz val="10"/>
        <rFont val="Noto Sans"/>
        <family val="2"/>
      </rPr>
      <t xml:space="preserve">高炉系统</t>
    </r>
    <r>
      <rPr>
        <sz val="10"/>
        <rFont val="仿宋_GB2312"/>
        <family val="3"/>
        <charset val="134"/>
      </rPr>
      <t xml:space="preserve">1</t>
    </r>
    <r>
      <rPr>
        <sz val="10"/>
        <rFont val="Noto Sans"/>
        <family val="2"/>
      </rPr>
      <t xml:space="preserve">座、炼钢</t>
    </r>
    <r>
      <rPr>
        <sz val="10"/>
        <rFont val="仿宋_GB2312"/>
        <family val="3"/>
        <charset val="134"/>
      </rPr>
      <t xml:space="preserve">100</t>
    </r>
    <r>
      <rPr>
        <sz val="10"/>
        <rFont val="Noto Sans"/>
        <family val="2"/>
      </rPr>
      <t xml:space="preserve">吨转炉</t>
    </r>
    <r>
      <rPr>
        <sz val="10"/>
        <rFont val="仿宋_GB2312"/>
        <family val="3"/>
        <charset val="134"/>
      </rPr>
      <t xml:space="preserve">1</t>
    </r>
    <r>
      <rPr>
        <sz val="10"/>
        <rFont val="Noto Sans"/>
        <family val="2"/>
      </rPr>
      <t xml:space="preserve">座，同步配套煤粉喷吹装置及除尘和烟尘回收装置；</t>
    </r>
    <r>
      <rPr>
        <sz val="10"/>
        <rFont val="仿宋_GB2312"/>
        <family val="3"/>
        <charset val="134"/>
      </rPr>
      <t xml:space="preserve">12</t>
    </r>
    <r>
      <rPr>
        <sz val="10"/>
        <rFont val="Noto Sans"/>
        <family val="2"/>
      </rPr>
      <t xml:space="preserve">流连铸机</t>
    </r>
    <r>
      <rPr>
        <sz val="10"/>
        <rFont val="仿宋_GB2312"/>
        <family val="3"/>
        <charset val="134"/>
      </rPr>
      <t xml:space="preserve">1</t>
    </r>
    <r>
      <rPr>
        <sz val="10"/>
        <rFont val="Noto Sans"/>
        <family val="2"/>
      </rPr>
      <t xml:space="preserve">台与生产系统配套的</t>
    </r>
    <r>
      <rPr>
        <sz val="10"/>
        <rFont val="仿宋_GB2312"/>
        <family val="3"/>
        <charset val="134"/>
      </rPr>
      <t xml:space="preserve">2500m</t>
    </r>
    <r>
      <rPr>
        <sz val="10"/>
        <rFont val="宋体"/>
        <family val="0"/>
        <charset val="134"/>
      </rPr>
      <t xml:space="preserve">³</t>
    </r>
    <r>
      <rPr>
        <sz val="10"/>
        <rFont val="仿宋_GB2312"/>
        <family val="3"/>
        <charset val="134"/>
      </rPr>
      <t xml:space="preserve">/n</t>
    </r>
    <r>
      <rPr>
        <sz val="10"/>
        <rFont val="Noto Sans"/>
        <family val="2"/>
      </rPr>
      <t xml:space="preserve">制氧机</t>
    </r>
    <r>
      <rPr>
        <sz val="10"/>
        <rFont val="仿宋_GB2312"/>
        <family val="3"/>
        <charset val="134"/>
      </rPr>
      <t xml:space="preserve">1</t>
    </r>
    <r>
      <rPr>
        <sz val="10"/>
        <rFont val="Noto Sans"/>
        <family val="2"/>
      </rPr>
      <t xml:space="preserve">台；</t>
    </r>
    <r>
      <rPr>
        <sz val="10"/>
        <rFont val="仿宋_GB2312"/>
        <family val="3"/>
        <charset val="134"/>
      </rPr>
      <t xml:space="preserve">220</t>
    </r>
    <r>
      <rPr>
        <sz val="10"/>
        <rFont val="Noto Sans"/>
        <family val="2"/>
      </rPr>
      <t xml:space="preserve">㎡烧结机</t>
    </r>
    <r>
      <rPr>
        <sz val="10"/>
        <rFont val="仿宋_GB2312"/>
        <family val="3"/>
        <charset val="134"/>
      </rPr>
      <t xml:space="preserve">1</t>
    </r>
    <r>
      <rPr>
        <sz val="10"/>
        <rFont val="Noto Sans"/>
        <family val="2"/>
      </rPr>
      <t xml:space="preserve">台，同步配套除尘脱硫、脱硝装置；</t>
    </r>
    <r>
      <rPr>
        <sz val="10"/>
        <rFont val="仿宋_GB2312"/>
        <family val="3"/>
        <charset val="134"/>
      </rPr>
      <t xml:space="preserve">220kv</t>
    </r>
    <r>
      <rPr>
        <sz val="10"/>
        <rFont val="Noto Sans"/>
        <family val="2"/>
      </rPr>
      <t xml:space="preserve">变电站（</t>
    </r>
    <r>
      <rPr>
        <sz val="10"/>
        <rFont val="仿宋_GB2312"/>
        <family val="3"/>
        <charset val="134"/>
      </rPr>
      <t xml:space="preserve">50000KV×1,31500KV×1</t>
    </r>
    <r>
      <rPr>
        <sz val="10"/>
        <rFont val="Noto Sans"/>
        <family val="2"/>
      </rPr>
      <t xml:space="preserve">，</t>
    </r>
    <r>
      <rPr>
        <sz val="10"/>
        <rFont val="仿宋_GB2312"/>
        <family val="3"/>
        <charset val="134"/>
      </rPr>
      <t xml:space="preserve">80000KV×1</t>
    </r>
    <r>
      <rPr>
        <sz val="10"/>
        <rFont val="Noto Sans"/>
        <family val="2"/>
      </rPr>
      <t xml:space="preserve">）</t>
    </r>
    <r>
      <rPr>
        <sz val="10"/>
        <rFont val="仿宋_GB2312"/>
        <family val="3"/>
        <charset val="134"/>
      </rPr>
      <t xml:space="preserve">1</t>
    </r>
    <r>
      <rPr>
        <sz val="10"/>
        <rFont val="Noto Sans"/>
        <family val="2"/>
      </rPr>
      <t xml:space="preserve">座；</t>
    </r>
    <r>
      <rPr>
        <sz val="10"/>
        <rFont val="仿宋_GB2312"/>
        <family val="3"/>
        <charset val="134"/>
      </rPr>
      <t xml:space="preserve">8</t>
    </r>
    <r>
      <rPr>
        <sz val="10"/>
        <rFont val="Noto Sans"/>
        <family val="2"/>
      </rPr>
      <t xml:space="preserve">万</t>
    </r>
    <r>
      <rPr>
        <sz val="10"/>
        <rFont val="仿宋_GB2312"/>
        <family val="3"/>
        <charset val="134"/>
      </rPr>
      <t xml:space="preserve">m</t>
    </r>
    <r>
      <rPr>
        <sz val="10"/>
        <rFont val="宋体"/>
        <family val="0"/>
        <charset val="134"/>
      </rPr>
      <t xml:space="preserve">³</t>
    </r>
    <r>
      <rPr>
        <sz val="10"/>
        <rFont val="Noto Sans"/>
        <family val="2"/>
      </rPr>
      <t xml:space="preserve">转炉煤气柜</t>
    </r>
    <r>
      <rPr>
        <sz val="10"/>
        <rFont val="仿宋_GB2312"/>
        <family val="3"/>
        <charset val="134"/>
      </rPr>
      <t xml:space="preserve">1</t>
    </r>
    <r>
      <rPr>
        <sz val="10"/>
        <rFont val="Noto Sans"/>
        <family val="2"/>
      </rPr>
      <t xml:space="preserve">座；</t>
    </r>
    <r>
      <rPr>
        <sz val="10"/>
        <rFont val="仿宋_GB2312"/>
        <family val="3"/>
        <charset val="134"/>
      </rPr>
      <t xml:space="preserve">12</t>
    </r>
    <r>
      <rPr>
        <sz val="10"/>
        <rFont val="Noto Sans"/>
        <family val="2"/>
      </rPr>
      <t xml:space="preserve">㎡球团竖炉</t>
    </r>
    <r>
      <rPr>
        <sz val="10"/>
        <rFont val="仿宋_GB2312"/>
        <family val="3"/>
        <charset val="134"/>
      </rPr>
      <t xml:space="preserve">1</t>
    </r>
    <r>
      <rPr>
        <sz val="10"/>
        <rFont val="Noto Sans"/>
        <family val="2"/>
      </rPr>
      <t xml:space="preserve">台；</t>
    </r>
    <r>
      <rPr>
        <sz val="10"/>
        <rFont val="仿宋_GB2312"/>
        <family val="3"/>
        <charset val="134"/>
      </rPr>
      <t xml:space="preserve">8000m</t>
    </r>
    <r>
      <rPr>
        <sz val="10"/>
        <rFont val="宋体"/>
        <family val="0"/>
        <charset val="134"/>
      </rPr>
      <t xml:space="preserve">³</t>
    </r>
    <r>
      <rPr>
        <sz val="10"/>
        <rFont val="仿宋_GB2312"/>
        <family val="3"/>
        <charset val="134"/>
      </rPr>
      <t xml:space="preserve">/d</t>
    </r>
    <r>
      <rPr>
        <sz val="10"/>
        <rFont val="Noto Sans"/>
        <family val="2"/>
      </rPr>
      <t xml:space="preserve">废水处理站</t>
    </r>
    <r>
      <rPr>
        <sz val="10"/>
        <rFont val="仿宋_GB2312"/>
        <family val="3"/>
        <charset val="134"/>
      </rPr>
      <t xml:space="preserve">1</t>
    </r>
    <r>
      <rPr>
        <sz val="10"/>
        <rFont val="Noto Sans"/>
        <family val="2"/>
      </rPr>
      <t xml:space="preserve">座等公辅系统设施。</t>
    </r>
  </si>
  <si>
    <t xml:space="preserve">福建亿鑫钢铁有限公司</t>
  </si>
  <si>
    <t xml:space="preserve">五、西北线建设指挥部</t>
  </si>
  <si>
    <t xml:space="preserve">罗源县岐阳片区棚户（旧屋）区改造工程</t>
  </si>
  <si>
    <r>
      <rPr>
        <sz val="10"/>
        <rFont val="Noto Sans"/>
        <family val="2"/>
      </rPr>
      <t xml:space="preserve">征收拆除旧房屋建筑面积约</t>
    </r>
    <r>
      <rPr>
        <sz val="10"/>
        <rFont val="仿宋_GB2312"/>
        <family val="3"/>
        <charset val="134"/>
      </rPr>
      <t xml:space="preserve">24.45</t>
    </r>
    <r>
      <rPr>
        <sz val="10"/>
        <rFont val="Noto Sans"/>
        <family val="2"/>
      </rPr>
      <t xml:space="preserve">万平方米，新建安置房、商住楼及配套小学、幼儿园、行政服务场所、道路、绿化等公共服务与基础设施，总建筑面积约</t>
    </r>
    <r>
      <rPr>
        <sz val="10"/>
        <rFont val="仿宋_GB2312"/>
        <family val="3"/>
        <charset val="134"/>
      </rPr>
      <t xml:space="preserve">52</t>
    </r>
    <r>
      <rPr>
        <sz val="10"/>
        <rFont val="Noto Sans"/>
        <family val="2"/>
      </rPr>
      <t xml:space="preserve">万平方米。</t>
    </r>
  </si>
  <si>
    <r>
      <rPr>
        <sz val="10"/>
        <rFont val="Noto Sans"/>
        <family val="2"/>
      </rPr>
      <t xml:space="preserve">一至四季度</t>
    </r>
    <r>
      <rPr>
        <sz val="10"/>
        <rFont val="仿宋_GB2312"/>
        <family val="3"/>
        <charset val="134"/>
      </rPr>
      <t xml:space="preserve">E</t>
    </r>
    <r>
      <rPr>
        <sz val="10"/>
        <rFont val="Noto Sans"/>
        <family val="2"/>
      </rPr>
      <t xml:space="preserve">地块主体土建施工，地块</t>
    </r>
    <r>
      <rPr>
        <sz val="10"/>
        <rFont val="仿宋_GB2312"/>
        <family val="3"/>
        <charset val="134"/>
      </rPr>
      <t xml:space="preserve">1</t>
    </r>
    <r>
      <rPr>
        <sz val="10"/>
        <rFont val="Noto Sans"/>
        <family val="2"/>
      </rPr>
      <t xml:space="preserve">、地块</t>
    </r>
    <r>
      <rPr>
        <sz val="10"/>
        <rFont val="仿宋_GB2312"/>
        <family val="3"/>
        <charset val="134"/>
      </rPr>
      <t xml:space="preserve">2</t>
    </r>
    <r>
      <rPr>
        <sz val="10"/>
        <rFont val="Noto Sans"/>
        <family val="2"/>
      </rPr>
      <t xml:space="preserve">和地块</t>
    </r>
    <r>
      <rPr>
        <sz val="10"/>
        <rFont val="仿宋_GB2312"/>
        <family val="3"/>
        <charset val="134"/>
      </rPr>
      <t xml:space="preserve">3</t>
    </r>
    <r>
      <rPr>
        <sz val="10"/>
        <rFont val="Noto Sans"/>
        <family val="2"/>
      </rPr>
      <t xml:space="preserve">进行桩基及土建施工。</t>
    </r>
  </si>
  <si>
    <t xml:space="preserve">陈德团</t>
  </si>
  <si>
    <t xml:space="preserve">凤山镇
住建局（安置房建设部分）</t>
  </si>
  <si>
    <r>
      <rPr>
        <sz val="10"/>
        <rFont val="Noto Sans"/>
        <family val="2"/>
      </rPr>
      <t xml:space="preserve">黄云
</t>
    </r>
    <r>
      <rPr>
        <sz val="10"/>
        <rFont val="仿宋_GB2312"/>
        <family val="3"/>
        <charset val="134"/>
      </rPr>
      <t xml:space="preserve">13916489672
</t>
    </r>
    <r>
      <rPr>
        <sz val="10"/>
        <rFont val="Noto Sans"/>
        <family val="2"/>
      </rPr>
      <t xml:space="preserve">（安置房建设部分）</t>
    </r>
  </si>
  <si>
    <t xml:space="preserve">方建根（安置房建设部分）</t>
  </si>
  <si>
    <t xml:space="preserve">游勇辉（安置房建设部分）</t>
  </si>
  <si>
    <t xml:space="preserve">徐超（安置房建设部分）</t>
  </si>
  <si>
    <t xml:space="preserve">正荣悦璟台</t>
  </si>
  <si>
    <r>
      <rPr>
        <sz val="10"/>
        <rFont val="Noto Sans"/>
        <family val="2"/>
      </rPr>
      <t xml:space="preserve">本项目总用地面积</t>
    </r>
    <r>
      <rPr>
        <sz val="10"/>
        <rFont val="仿宋_GB2312"/>
        <family val="3"/>
        <charset val="134"/>
      </rPr>
      <t xml:space="preserve">35164</t>
    </r>
    <r>
      <rPr>
        <sz val="10"/>
        <rFont val="Noto Sans"/>
        <family val="2"/>
      </rPr>
      <t xml:space="preserve">平方米，项目共建设</t>
    </r>
    <r>
      <rPr>
        <sz val="10"/>
        <rFont val="仿宋_GB2312"/>
        <family val="3"/>
        <charset val="134"/>
      </rPr>
      <t xml:space="preserve">7</t>
    </r>
    <r>
      <rPr>
        <sz val="10"/>
        <rFont val="Noto Sans"/>
        <family val="2"/>
      </rPr>
      <t xml:space="preserve">栋高层住宅和</t>
    </r>
    <r>
      <rPr>
        <sz val="10"/>
        <rFont val="仿宋_GB2312"/>
        <family val="3"/>
        <charset val="134"/>
      </rPr>
      <t xml:space="preserve">2</t>
    </r>
    <r>
      <rPr>
        <sz val="10"/>
        <rFont val="Noto Sans"/>
        <family val="2"/>
      </rPr>
      <t xml:space="preserve">栋多层配套用房，住宅层数分别为</t>
    </r>
    <r>
      <rPr>
        <sz val="10"/>
        <rFont val="仿宋_GB2312"/>
        <family val="3"/>
        <charset val="134"/>
      </rPr>
      <t xml:space="preserve">1#2#5#6#7#8#</t>
    </r>
    <r>
      <rPr>
        <sz val="10"/>
        <rFont val="Noto Sans"/>
        <family val="2"/>
      </rPr>
      <t xml:space="preserve">楼</t>
    </r>
    <r>
      <rPr>
        <sz val="10"/>
        <rFont val="仿宋_GB2312"/>
        <family val="3"/>
        <charset val="134"/>
      </rPr>
      <t xml:space="preserve">33</t>
    </r>
    <r>
      <rPr>
        <sz val="10"/>
        <rFont val="Noto Sans"/>
        <family val="2"/>
      </rPr>
      <t xml:space="preserve">层，</t>
    </r>
    <r>
      <rPr>
        <sz val="10"/>
        <rFont val="仿宋_GB2312"/>
        <family val="3"/>
        <charset val="134"/>
      </rPr>
      <t xml:space="preserve">3#</t>
    </r>
    <r>
      <rPr>
        <sz val="10"/>
        <rFont val="Noto Sans"/>
        <family val="2"/>
      </rPr>
      <t xml:space="preserve">楼</t>
    </r>
    <r>
      <rPr>
        <sz val="10"/>
        <rFont val="仿宋_GB2312"/>
        <family val="3"/>
        <charset val="134"/>
      </rPr>
      <t xml:space="preserve">25</t>
    </r>
    <r>
      <rPr>
        <sz val="10"/>
        <rFont val="Noto Sans"/>
        <family val="2"/>
      </rPr>
      <t xml:space="preserve">层，配套用房层数分别为</t>
    </r>
    <r>
      <rPr>
        <sz val="10"/>
        <rFont val="仿宋_GB2312"/>
        <family val="3"/>
        <charset val="134"/>
      </rPr>
      <t xml:space="preserve">9#</t>
    </r>
    <r>
      <rPr>
        <sz val="10"/>
        <rFont val="Noto Sans"/>
        <family val="2"/>
      </rPr>
      <t xml:space="preserve">楼</t>
    </r>
    <r>
      <rPr>
        <sz val="10"/>
        <rFont val="仿宋_GB2312"/>
        <family val="3"/>
        <charset val="134"/>
      </rPr>
      <t xml:space="preserve">5</t>
    </r>
    <r>
      <rPr>
        <sz val="10"/>
        <rFont val="Noto Sans"/>
        <family val="2"/>
      </rPr>
      <t xml:space="preserve">层、</t>
    </r>
    <r>
      <rPr>
        <sz val="10"/>
        <rFont val="仿宋_GB2312"/>
        <family val="3"/>
        <charset val="134"/>
      </rPr>
      <t xml:space="preserve">10#</t>
    </r>
    <r>
      <rPr>
        <sz val="10"/>
        <rFont val="Noto Sans"/>
        <family val="2"/>
      </rPr>
      <t xml:space="preserve">楼</t>
    </r>
    <r>
      <rPr>
        <sz val="10"/>
        <rFont val="仿宋_GB2312"/>
        <family val="3"/>
        <charset val="134"/>
      </rPr>
      <t xml:space="preserve">1</t>
    </r>
    <r>
      <rPr>
        <sz val="10"/>
        <rFont val="Noto Sans"/>
        <family val="2"/>
      </rPr>
      <t xml:space="preserve">层；住宅规模约</t>
    </r>
    <r>
      <rPr>
        <sz val="10"/>
        <rFont val="仿宋_GB2312"/>
        <family val="3"/>
        <charset val="134"/>
      </rPr>
      <t xml:space="preserve">115112</t>
    </r>
    <r>
      <rPr>
        <sz val="10"/>
        <rFont val="Noto Sans"/>
        <family val="2"/>
      </rPr>
      <t xml:space="preserve">平方米，配套规模约</t>
    </r>
    <r>
      <rPr>
        <sz val="10"/>
        <rFont val="仿宋_GB2312"/>
        <family val="3"/>
        <charset val="134"/>
      </rPr>
      <t xml:space="preserve">1280</t>
    </r>
    <r>
      <rPr>
        <sz val="10"/>
        <rFont val="Noto Sans"/>
        <family val="2"/>
      </rPr>
      <t xml:space="preserve">平方米。主要建筑物面积：住宅：</t>
    </r>
    <r>
      <rPr>
        <sz val="10"/>
        <rFont val="仿宋_GB2312"/>
        <family val="3"/>
        <charset val="134"/>
      </rPr>
      <t xml:space="preserve">115112</t>
    </r>
    <r>
      <rPr>
        <sz val="10"/>
        <rFont val="Noto Sans"/>
        <family val="2"/>
      </rPr>
      <t xml:space="preserve">平方米，配套：</t>
    </r>
    <r>
      <rPr>
        <sz val="10"/>
        <rFont val="仿宋_GB2312"/>
        <family val="3"/>
        <charset val="134"/>
      </rPr>
      <t xml:space="preserve">1280</t>
    </r>
    <r>
      <rPr>
        <sz val="10"/>
        <rFont val="Noto Sans"/>
        <family val="2"/>
      </rPr>
      <t xml:space="preserve">平方米，计容：</t>
    </r>
    <r>
      <rPr>
        <sz val="10"/>
        <rFont val="仿宋_GB2312"/>
        <family val="3"/>
        <charset val="134"/>
      </rPr>
      <t xml:space="preserve">116392</t>
    </r>
    <r>
      <rPr>
        <sz val="10"/>
        <rFont val="Noto Sans"/>
        <family val="2"/>
      </rPr>
      <t xml:space="preserve">平方米，地库：</t>
    </r>
    <r>
      <rPr>
        <sz val="10"/>
        <rFont val="仿宋_GB2312"/>
        <family val="3"/>
        <charset val="134"/>
      </rPr>
      <t xml:space="preserve">36800</t>
    </r>
    <r>
      <rPr>
        <sz val="10"/>
        <rFont val="Noto Sans"/>
        <family val="2"/>
      </rPr>
      <t xml:space="preserve">平方米，总建：</t>
    </r>
    <r>
      <rPr>
        <sz val="10"/>
        <rFont val="仿宋_GB2312"/>
        <family val="3"/>
        <charset val="134"/>
      </rPr>
      <t xml:space="preserve">153192</t>
    </r>
    <r>
      <rPr>
        <sz val="10"/>
        <rFont val="Noto Sans"/>
        <family val="2"/>
      </rPr>
      <t xml:space="preserve">平方米，主要建筑物面积：</t>
    </r>
    <r>
      <rPr>
        <sz val="10"/>
        <rFont val="仿宋_GB2312"/>
        <family val="3"/>
        <charset val="134"/>
      </rPr>
      <t xml:space="preserve">153192</t>
    </r>
    <r>
      <rPr>
        <sz val="10"/>
        <rFont val="Noto Sans"/>
        <family val="2"/>
      </rPr>
      <t xml:space="preserve">平方米，新增生产能力（或使用功能）商住用房等建筑面积</t>
    </r>
    <r>
      <rPr>
        <sz val="10"/>
        <rFont val="仿宋_GB2312"/>
        <family val="3"/>
        <charset val="134"/>
      </rPr>
      <t xml:space="preserve">153192</t>
    </r>
    <r>
      <rPr>
        <sz val="10"/>
        <rFont val="Noto Sans"/>
        <family val="2"/>
      </rPr>
      <t xml:space="preserve">平方米。</t>
    </r>
  </si>
  <si>
    <r>
      <rPr>
        <sz val="10"/>
        <rFont val="仿宋_GB2312"/>
        <family val="3"/>
        <charset val="134"/>
      </rPr>
      <t xml:space="preserve">1</t>
    </r>
    <r>
      <rPr>
        <sz val="10"/>
        <rFont val="Noto Sans"/>
        <family val="2"/>
      </rPr>
      <t xml:space="preserve">、完成</t>
    </r>
    <r>
      <rPr>
        <sz val="10"/>
        <rFont val="仿宋_GB2312"/>
        <family val="3"/>
        <charset val="134"/>
      </rPr>
      <t xml:space="preserve">3#</t>
    </r>
    <r>
      <rPr>
        <sz val="10"/>
        <rFont val="Noto Sans"/>
        <family val="2"/>
      </rPr>
      <t xml:space="preserve">、</t>
    </r>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楼主体</t>
    </r>
    <r>
      <rPr>
        <sz val="10"/>
        <rFont val="仿宋_GB2312"/>
        <family val="3"/>
        <charset val="134"/>
      </rPr>
      <t xml:space="preserve">30%</t>
    </r>
    <r>
      <rPr>
        <sz val="10"/>
        <rFont val="Noto Sans"/>
        <family val="2"/>
      </rPr>
      <t xml:space="preserve">工程量；</t>
    </r>
    <r>
      <rPr>
        <sz val="10"/>
        <rFont val="仿宋_GB2312"/>
        <family val="3"/>
        <charset val="134"/>
      </rPr>
      <t xml:space="preserve">2</t>
    </r>
    <r>
      <rPr>
        <sz val="10"/>
        <rFont val="Noto Sans"/>
        <family val="2"/>
      </rPr>
      <t xml:space="preserve">、完成</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8#</t>
    </r>
    <r>
      <rPr>
        <sz val="10"/>
        <rFont val="Noto Sans"/>
        <family val="2"/>
      </rPr>
      <t xml:space="preserve">楼基础工程施工；</t>
    </r>
    <r>
      <rPr>
        <sz val="10"/>
        <rFont val="仿宋_GB2312"/>
        <family val="3"/>
        <charset val="134"/>
      </rPr>
      <t xml:space="preserve">3</t>
    </r>
    <r>
      <rPr>
        <sz val="10"/>
        <rFont val="Noto Sans"/>
        <family val="2"/>
      </rPr>
      <t xml:space="preserve">、完成边坡支护</t>
    </r>
    <r>
      <rPr>
        <sz val="10"/>
        <rFont val="仿宋_GB2312"/>
        <family val="3"/>
        <charset val="134"/>
      </rPr>
      <t xml:space="preserve">50%</t>
    </r>
    <r>
      <rPr>
        <sz val="10"/>
        <rFont val="Noto Sans"/>
        <family val="2"/>
      </rPr>
      <t xml:space="preserve">的工程量。</t>
    </r>
  </si>
  <si>
    <r>
      <rPr>
        <sz val="10"/>
        <rFont val="Noto Sans"/>
        <family val="2"/>
      </rPr>
      <t xml:space="preserve">一季度完成</t>
    </r>
    <r>
      <rPr>
        <sz val="10"/>
        <rFont val="仿宋_GB2312"/>
        <family val="3"/>
        <charset val="134"/>
      </rPr>
      <t xml:space="preserve">3#</t>
    </r>
    <r>
      <rPr>
        <sz val="10"/>
        <rFont val="Noto Sans"/>
        <family val="2"/>
      </rPr>
      <t xml:space="preserve">、</t>
    </r>
    <r>
      <rPr>
        <sz val="10"/>
        <rFont val="仿宋_GB2312"/>
        <family val="3"/>
        <charset val="134"/>
      </rPr>
      <t xml:space="preserve">5#</t>
    </r>
    <r>
      <rPr>
        <sz val="10"/>
        <rFont val="Noto Sans"/>
        <family val="2"/>
      </rPr>
      <t xml:space="preserve">、</t>
    </r>
    <r>
      <rPr>
        <sz val="10"/>
        <rFont val="仿宋_GB2312"/>
        <family val="3"/>
        <charset val="134"/>
      </rPr>
      <t xml:space="preserve">6#</t>
    </r>
    <r>
      <rPr>
        <sz val="10"/>
        <rFont val="Noto Sans"/>
        <family val="2"/>
      </rPr>
      <t xml:space="preserve">楼主体结构封顶，装饰工程</t>
    </r>
    <r>
      <rPr>
        <sz val="10"/>
        <rFont val="仿宋_GB2312"/>
        <family val="3"/>
        <charset val="134"/>
      </rPr>
      <t xml:space="preserve">50%</t>
    </r>
    <r>
      <rPr>
        <sz val="10"/>
        <rFont val="Noto Sans"/>
        <family val="2"/>
      </rPr>
      <t xml:space="preserve">的工程量；二季度完成</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t>
    </r>
    <r>
      <rPr>
        <sz val="10"/>
        <rFont val="仿宋_GB2312"/>
        <family val="3"/>
        <charset val="134"/>
      </rPr>
      <t xml:space="preserve">7#</t>
    </r>
    <r>
      <rPr>
        <sz val="10"/>
        <rFont val="Noto Sans"/>
        <family val="2"/>
      </rPr>
      <t xml:space="preserve">、</t>
    </r>
    <r>
      <rPr>
        <sz val="10"/>
        <rFont val="仿宋_GB2312"/>
        <family val="3"/>
        <charset val="134"/>
      </rPr>
      <t xml:space="preserve">8#</t>
    </r>
    <r>
      <rPr>
        <sz val="10"/>
        <rFont val="Noto Sans"/>
        <family val="2"/>
      </rPr>
      <t xml:space="preserve">楼主体结构</t>
    </r>
    <r>
      <rPr>
        <sz val="10"/>
        <rFont val="仿宋_GB2312"/>
        <family val="3"/>
        <charset val="134"/>
      </rPr>
      <t xml:space="preserve">50%</t>
    </r>
    <r>
      <rPr>
        <sz val="10"/>
        <rFont val="Noto Sans"/>
        <family val="2"/>
      </rPr>
      <t xml:space="preserve">的工程量；三季度完成主体结构和附属工程；四季度完成边坡支护</t>
    </r>
    <r>
      <rPr>
        <sz val="10"/>
        <rFont val="仿宋_GB2312"/>
        <family val="3"/>
        <charset val="134"/>
      </rPr>
      <t xml:space="preserve">85%</t>
    </r>
    <r>
      <rPr>
        <sz val="10"/>
        <rFont val="Noto Sans"/>
        <family val="2"/>
      </rPr>
      <t xml:space="preserve">的工程量。</t>
    </r>
  </si>
  <si>
    <t xml:space="preserve">正泰（福州）置业发展那有限公司</t>
  </si>
  <si>
    <r>
      <rPr>
        <sz val="10"/>
        <rFont val="Noto Sans"/>
        <family val="2"/>
      </rPr>
      <t xml:space="preserve">范本兴</t>
    </r>
    <r>
      <rPr>
        <sz val="10"/>
        <rFont val="仿宋_GB2312"/>
        <family val="3"/>
        <charset val="134"/>
      </rPr>
      <t xml:space="preserve">15859050005</t>
    </r>
  </si>
  <si>
    <t xml:space="preserve">周应庶</t>
  </si>
  <si>
    <t xml:space="preserve">罗源湾港区将军帽作业区廪尾至新澳进港道路</t>
  </si>
  <si>
    <r>
      <rPr>
        <sz val="10"/>
        <rFont val="Noto Sans"/>
        <family val="2"/>
      </rPr>
      <t xml:space="preserve">全长约</t>
    </r>
    <r>
      <rPr>
        <sz val="10"/>
        <rFont val="仿宋_GB2312"/>
        <family val="3"/>
        <charset val="134"/>
      </rPr>
      <t xml:space="preserve">1</t>
    </r>
    <r>
      <rPr>
        <sz val="10"/>
        <rFont val="Noto Sans"/>
        <family val="2"/>
      </rPr>
      <t xml:space="preserve">公里（其中隧道长约</t>
    </r>
    <r>
      <rPr>
        <sz val="10"/>
        <rFont val="仿宋_GB2312"/>
        <family val="3"/>
        <charset val="134"/>
      </rPr>
      <t xml:space="preserve">0.34</t>
    </r>
    <r>
      <rPr>
        <sz val="10"/>
        <rFont val="Noto Sans"/>
        <family val="2"/>
      </rPr>
      <t xml:space="preserve">公里），设计采用三级公路标准，路基宽</t>
    </r>
    <r>
      <rPr>
        <sz val="10"/>
        <rFont val="仿宋_GB2312"/>
        <family val="3"/>
        <charset val="134"/>
      </rPr>
      <t xml:space="preserve">7.5</t>
    </r>
    <r>
      <rPr>
        <sz val="10"/>
        <rFont val="Noto Sans"/>
        <family val="2"/>
      </rPr>
      <t xml:space="preserve">米，隧道宽</t>
    </r>
    <r>
      <rPr>
        <sz val="10"/>
        <rFont val="仿宋_GB2312"/>
        <family val="3"/>
        <charset val="134"/>
      </rPr>
      <t xml:space="preserve">10.5</t>
    </r>
    <r>
      <rPr>
        <sz val="10"/>
        <rFont val="Noto Sans"/>
        <family val="2"/>
      </rPr>
      <t xml:space="preserve">米。</t>
    </r>
  </si>
  <si>
    <r>
      <rPr>
        <sz val="10"/>
        <rFont val="Noto Sans"/>
        <family val="2"/>
      </rPr>
      <t xml:space="preserve">加快前期工作，</t>
    </r>
    <r>
      <rPr>
        <sz val="10"/>
        <rFont val="仿宋_GB2312"/>
        <family val="3"/>
        <charset val="134"/>
      </rPr>
      <t xml:space="preserve">2018</t>
    </r>
    <r>
      <rPr>
        <sz val="10"/>
        <rFont val="Noto Sans"/>
        <family val="2"/>
      </rPr>
      <t xml:space="preserve">年</t>
    </r>
    <r>
      <rPr>
        <sz val="10"/>
        <rFont val="仿宋_GB2312"/>
        <family val="3"/>
        <charset val="134"/>
      </rPr>
      <t xml:space="preserve">4</t>
    </r>
    <r>
      <rPr>
        <sz val="10"/>
        <rFont val="Noto Sans"/>
        <family val="2"/>
      </rPr>
      <t xml:space="preserve">月底前完成施工图设计、</t>
    </r>
    <r>
      <rPr>
        <sz val="10"/>
        <rFont val="仿宋_GB2312"/>
        <family val="3"/>
        <charset val="134"/>
      </rPr>
      <t xml:space="preserve">9</t>
    </r>
    <r>
      <rPr>
        <sz val="10"/>
        <rFont val="Noto Sans"/>
        <family val="2"/>
      </rPr>
      <t xml:space="preserve">月底前完成施工招标、</t>
    </r>
    <r>
      <rPr>
        <sz val="10"/>
        <rFont val="仿宋_GB2312"/>
        <family val="3"/>
        <charset val="134"/>
      </rPr>
      <t xml:space="preserve">11</t>
    </r>
    <r>
      <rPr>
        <sz val="10"/>
        <rFont val="Noto Sans"/>
        <family val="2"/>
      </rPr>
      <t xml:space="preserve">月动工，完成年度投资</t>
    </r>
    <r>
      <rPr>
        <sz val="10"/>
        <rFont val="仿宋_GB2312"/>
        <family val="3"/>
        <charset val="134"/>
      </rPr>
      <t xml:space="preserve">500</t>
    </r>
    <r>
      <rPr>
        <sz val="10"/>
        <rFont val="Noto Sans"/>
        <family val="2"/>
      </rPr>
      <t xml:space="preserve">万元。</t>
    </r>
  </si>
  <si>
    <r>
      <rPr>
        <sz val="10"/>
        <rFont val="Noto Sans"/>
        <family val="2"/>
      </rPr>
      <t xml:space="preserve">一季度完成路基</t>
    </r>
    <r>
      <rPr>
        <sz val="10"/>
        <rFont val="仿宋_GB2312"/>
        <family val="3"/>
        <charset val="134"/>
      </rPr>
      <t xml:space="preserve">50%</t>
    </r>
    <r>
      <rPr>
        <sz val="10"/>
        <rFont val="Noto Sans"/>
        <family val="2"/>
      </rPr>
      <t xml:space="preserve">；二季度完成路基</t>
    </r>
    <r>
      <rPr>
        <sz val="10"/>
        <rFont val="仿宋_GB2312"/>
        <family val="3"/>
        <charset val="134"/>
      </rPr>
      <t xml:space="preserve">100%</t>
    </r>
    <r>
      <rPr>
        <sz val="10"/>
        <rFont val="Noto Sans"/>
        <family val="2"/>
      </rPr>
      <t xml:space="preserve">；三季度全面完工。</t>
    </r>
  </si>
  <si>
    <r>
      <rPr>
        <sz val="10"/>
        <rFont val="Noto Sans"/>
        <family val="2"/>
      </rPr>
      <t xml:space="preserve">庄世伟
</t>
    </r>
    <r>
      <rPr>
        <sz val="10"/>
        <rFont val="仿宋_GB2312"/>
        <family val="3"/>
        <charset val="134"/>
      </rPr>
      <t xml:space="preserve">19959253163</t>
    </r>
  </si>
  <si>
    <t xml:space="preserve">许杰</t>
  </si>
  <si>
    <r>
      <rPr>
        <sz val="10"/>
        <rFont val="仿宋_GB2312"/>
        <family val="3"/>
        <charset val="134"/>
      </rPr>
      <t xml:space="preserve">X141</t>
    </r>
    <r>
      <rPr>
        <sz val="10"/>
        <rFont val="Noto Sans"/>
        <family val="2"/>
      </rPr>
      <t xml:space="preserve">洪松线党林至亥垅里公路改造工程</t>
    </r>
  </si>
  <si>
    <t xml:space="preserve">起步镇、洪洋乡</t>
  </si>
  <si>
    <r>
      <rPr>
        <sz val="10"/>
        <rFont val="Noto Sans"/>
        <family val="2"/>
      </rPr>
      <t xml:space="preserve">全长约</t>
    </r>
    <r>
      <rPr>
        <sz val="10"/>
        <rFont val="仿宋_GB2312"/>
        <family val="3"/>
        <charset val="134"/>
      </rPr>
      <t xml:space="preserve">4.7</t>
    </r>
    <r>
      <rPr>
        <sz val="10"/>
        <rFont val="Noto Sans"/>
        <family val="2"/>
      </rPr>
      <t xml:space="preserve">公里，拟采用三级公路标准，设计时速</t>
    </r>
    <r>
      <rPr>
        <sz val="10"/>
        <rFont val="仿宋_GB2312"/>
        <family val="3"/>
        <charset val="134"/>
      </rPr>
      <t xml:space="preserve">30</t>
    </r>
    <r>
      <rPr>
        <sz val="10"/>
        <rFont val="Noto Sans"/>
        <family val="2"/>
      </rPr>
      <t xml:space="preserve">公里</t>
    </r>
    <r>
      <rPr>
        <sz val="10"/>
        <rFont val="仿宋_GB2312"/>
        <family val="3"/>
        <charset val="134"/>
      </rPr>
      <t xml:space="preserve">/</t>
    </r>
    <r>
      <rPr>
        <sz val="10"/>
        <rFont val="Noto Sans"/>
        <family val="2"/>
      </rPr>
      <t xml:space="preserve">小时，路基宽</t>
    </r>
    <r>
      <rPr>
        <sz val="10"/>
        <rFont val="仿宋_GB2312"/>
        <family val="3"/>
        <charset val="134"/>
      </rPr>
      <t xml:space="preserve">7.5</t>
    </r>
    <r>
      <rPr>
        <sz val="10"/>
        <rFont val="Noto Sans"/>
        <family val="2"/>
      </rPr>
      <t xml:space="preserve">米，水泥砼路面。</t>
    </r>
  </si>
  <si>
    <t xml:space="preserve">完成前期项目审批及征迁工作</t>
  </si>
  <si>
    <r>
      <rPr>
        <sz val="10"/>
        <rFont val="Noto Sans"/>
        <family val="2"/>
      </rPr>
      <t xml:space="preserve">一季度完成路基</t>
    </r>
    <r>
      <rPr>
        <sz val="10"/>
        <rFont val="仿宋_GB2312"/>
        <family val="3"/>
        <charset val="134"/>
      </rPr>
      <t xml:space="preserve">20%</t>
    </r>
    <r>
      <rPr>
        <sz val="10"/>
        <rFont val="Noto Sans"/>
        <family val="2"/>
      </rPr>
      <t xml:space="preserve">；二季度完成路基</t>
    </r>
    <r>
      <rPr>
        <sz val="10"/>
        <rFont val="仿宋_GB2312"/>
        <family val="3"/>
        <charset val="134"/>
      </rPr>
      <t xml:space="preserve">50%</t>
    </r>
    <r>
      <rPr>
        <sz val="10"/>
        <rFont val="Noto Sans"/>
        <family val="2"/>
      </rPr>
      <t xml:space="preserve">；三季度完成路基</t>
    </r>
    <r>
      <rPr>
        <sz val="10"/>
        <rFont val="仿宋_GB2312"/>
        <family val="3"/>
        <charset val="134"/>
      </rPr>
      <t xml:space="preserve">80%</t>
    </r>
    <r>
      <rPr>
        <sz val="10"/>
        <rFont val="Noto Sans"/>
        <family val="2"/>
      </rPr>
      <t xml:space="preserve">；四季度全面完工。</t>
    </r>
  </si>
  <si>
    <r>
      <rPr>
        <sz val="10"/>
        <rFont val="Noto Sans"/>
        <family val="2"/>
      </rPr>
      <t xml:space="preserve">翁恩霖</t>
    </r>
    <r>
      <rPr>
        <sz val="10"/>
        <rFont val="仿宋_GB2312"/>
        <family val="3"/>
        <charset val="134"/>
      </rPr>
      <t xml:space="preserve">19959256536</t>
    </r>
  </si>
  <si>
    <t xml:space="preserve">郑思尧</t>
  </si>
  <si>
    <t xml:space="preserve">向通鞋材加工项目</t>
  </si>
  <si>
    <r>
      <rPr>
        <sz val="10"/>
        <rFont val="Noto Sans"/>
        <family val="2"/>
      </rPr>
      <t xml:space="preserve">项目总占地面积</t>
    </r>
    <r>
      <rPr>
        <sz val="10"/>
        <rFont val="仿宋_GB2312"/>
        <family val="3"/>
        <charset val="134"/>
      </rPr>
      <t xml:space="preserve">47.381</t>
    </r>
    <r>
      <rPr>
        <sz val="10"/>
        <rFont val="Noto Sans"/>
        <family val="2"/>
      </rPr>
      <t xml:space="preserve">亩，总建筑面积</t>
    </r>
    <r>
      <rPr>
        <sz val="10"/>
        <rFont val="仿宋_GB2312"/>
        <family val="3"/>
        <charset val="134"/>
      </rPr>
      <t xml:space="preserve">50539</t>
    </r>
    <r>
      <rPr>
        <sz val="10"/>
        <rFont val="Noto Sans"/>
        <family val="2"/>
      </rPr>
      <t xml:space="preserve">平方米。项目分三期建设，主要建设厂房</t>
    </r>
    <r>
      <rPr>
        <sz val="10"/>
        <rFont val="仿宋_GB2312"/>
        <family val="3"/>
        <charset val="134"/>
      </rPr>
      <t xml:space="preserve">4</t>
    </r>
    <r>
      <rPr>
        <sz val="10"/>
        <rFont val="Noto Sans"/>
        <family val="2"/>
      </rPr>
      <t xml:space="preserve">栋，办公楼</t>
    </r>
    <r>
      <rPr>
        <sz val="10"/>
        <rFont val="仿宋_GB2312"/>
        <family val="3"/>
        <charset val="134"/>
      </rPr>
      <t xml:space="preserve">1</t>
    </r>
    <r>
      <rPr>
        <sz val="10"/>
        <rFont val="Noto Sans"/>
        <family val="2"/>
      </rPr>
      <t xml:space="preserve">栋，生产线</t>
    </r>
    <r>
      <rPr>
        <sz val="10"/>
        <rFont val="仿宋_GB2312"/>
        <family val="3"/>
        <charset val="134"/>
      </rPr>
      <t xml:space="preserve">4</t>
    </r>
    <r>
      <rPr>
        <sz val="10"/>
        <rFont val="Noto Sans"/>
        <family val="2"/>
      </rPr>
      <t xml:space="preserve">条，宿舍楼</t>
    </r>
    <r>
      <rPr>
        <sz val="10"/>
        <rFont val="仿宋_GB2312"/>
        <family val="3"/>
        <charset val="134"/>
      </rPr>
      <t xml:space="preserve">1</t>
    </r>
    <r>
      <rPr>
        <sz val="10"/>
        <rFont val="Noto Sans"/>
        <family val="2"/>
      </rPr>
      <t xml:space="preserve">栋及其他附属配套设施；建成后年产</t>
    </r>
    <r>
      <rPr>
        <sz val="10"/>
        <rFont val="仿宋_GB2312"/>
        <family val="3"/>
        <charset val="134"/>
      </rPr>
      <t xml:space="preserve">12000</t>
    </r>
    <r>
      <rPr>
        <sz val="10"/>
        <rFont val="Noto Sans"/>
        <family val="2"/>
      </rPr>
      <t xml:space="preserve">立方鞋材。</t>
    </r>
  </si>
  <si>
    <t xml:space="preserve">正在进行厂房基础施工建设。</t>
  </si>
  <si>
    <t xml:space="preserve">一季度厂房基础施工；二季度完成厂房建设；三季度购置设备、安装、调试生产线。</t>
  </si>
  <si>
    <t xml:space="preserve">福州向通鞋业有限公司</t>
  </si>
  <si>
    <r>
      <rPr>
        <sz val="10"/>
        <rFont val="Noto Sans"/>
        <family val="2"/>
      </rPr>
      <t xml:space="preserve">高建忠</t>
    </r>
    <r>
      <rPr>
        <sz val="10"/>
        <rFont val="仿宋_GB2312"/>
        <family val="3"/>
        <charset val="134"/>
      </rPr>
      <t xml:space="preserve">13799952773</t>
    </r>
  </si>
  <si>
    <r>
      <rPr>
        <sz val="10"/>
        <rFont val="Noto Sans"/>
        <family val="2"/>
      </rPr>
      <t xml:space="preserve">郑丽英</t>
    </r>
    <r>
      <rPr>
        <sz val="10"/>
        <rFont val="仿宋_GB2312"/>
        <family val="3"/>
        <charset val="134"/>
      </rPr>
      <t xml:space="preserve">18860108513</t>
    </r>
  </si>
  <si>
    <t xml:space="preserve">朱仲福</t>
  </si>
  <si>
    <t xml:space="preserve">程鹏</t>
  </si>
  <si>
    <t xml:space="preserve">艺木缘木材加工项目</t>
  </si>
  <si>
    <r>
      <rPr>
        <sz val="10"/>
        <rFont val="Noto Sans"/>
        <family val="2"/>
      </rPr>
      <t xml:space="preserve">项目占地</t>
    </r>
    <r>
      <rPr>
        <sz val="10"/>
        <rFont val="仿宋_GB2312"/>
        <family val="3"/>
        <charset val="134"/>
      </rPr>
      <t xml:space="preserve">100</t>
    </r>
    <r>
      <rPr>
        <sz val="10"/>
        <rFont val="Noto Sans"/>
        <family val="2"/>
      </rPr>
      <t xml:space="preserve">亩，总建筑面积</t>
    </r>
    <r>
      <rPr>
        <sz val="10"/>
        <rFont val="仿宋_GB2312"/>
        <family val="3"/>
        <charset val="134"/>
      </rPr>
      <t xml:space="preserve">65333</t>
    </r>
    <r>
      <rPr>
        <sz val="10"/>
        <rFont val="Noto Sans"/>
        <family val="2"/>
      </rPr>
      <t xml:space="preserve">平方米，主要建设厂房</t>
    </r>
    <r>
      <rPr>
        <sz val="10"/>
        <rFont val="仿宋_GB2312"/>
        <family val="3"/>
        <charset val="134"/>
      </rPr>
      <t xml:space="preserve">20</t>
    </r>
    <r>
      <rPr>
        <sz val="10"/>
        <rFont val="Noto Sans"/>
        <family val="2"/>
      </rPr>
      <t xml:space="preserve">栋，宿舍楼、办公楼各</t>
    </r>
    <r>
      <rPr>
        <sz val="10"/>
        <rFont val="仿宋_GB2312"/>
        <family val="3"/>
        <charset val="134"/>
      </rPr>
      <t xml:space="preserve">4</t>
    </r>
    <r>
      <rPr>
        <sz val="10"/>
        <rFont val="Noto Sans"/>
        <family val="2"/>
      </rPr>
      <t xml:space="preserve">栋以及其他附属配套设施，购置锯台、数控机床等设备；建成年产可达</t>
    </r>
    <r>
      <rPr>
        <sz val="10"/>
        <rFont val="仿宋_GB2312"/>
        <family val="3"/>
        <charset val="134"/>
      </rPr>
      <t xml:space="preserve">5</t>
    </r>
    <r>
      <rPr>
        <sz val="10"/>
        <rFont val="Noto Sans"/>
        <family val="2"/>
      </rPr>
      <t xml:space="preserve">万件红木家具。</t>
    </r>
  </si>
  <si>
    <r>
      <rPr>
        <sz val="10"/>
        <rFont val="Noto Sans"/>
        <family val="2"/>
      </rPr>
      <t xml:space="preserve">已完成</t>
    </r>
    <r>
      <rPr>
        <sz val="10"/>
        <rFont val="仿宋_GB2312"/>
        <family val="3"/>
        <charset val="134"/>
      </rPr>
      <t xml:space="preserve">1</t>
    </r>
    <r>
      <rPr>
        <sz val="10"/>
        <rFont val="Noto Sans"/>
        <family val="2"/>
      </rPr>
      <t xml:space="preserve">栋厂房建设，正在进行第</t>
    </r>
    <r>
      <rPr>
        <sz val="10"/>
        <rFont val="仿宋_GB2312"/>
        <family val="3"/>
        <charset val="134"/>
      </rPr>
      <t xml:space="preserve">2</t>
    </r>
    <r>
      <rPr>
        <sz val="10"/>
        <rFont val="Noto Sans"/>
        <family val="2"/>
      </rPr>
      <t xml:space="preserve">栋厂房基础施工。</t>
    </r>
  </si>
  <si>
    <r>
      <rPr>
        <sz val="10"/>
        <rFont val="Noto Sans"/>
        <family val="2"/>
      </rPr>
      <t xml:space="preserve">一季度完成</t>
    </r>
    <r>
      <rPr>
        <sz val="10"/>
        <rFont val="仿宋_GB2312"/>
        <family val="3"/>
        <charset val="134"/>
      </rPr>
      <t xml:space="preserve">3</t>
    </r>
    <r>
      <rPr>
        <sz val="10"/>
        <rFont val="Noto Sans"/>
        <family val="2"/>
      </rPr>
      <t xml:space="preserve">、</t>
    </r>
    <r>
      <rPr>
        <sz val="10"/>
        <rFont val="仿宋_GB2312"/>
        <family val="3"/>
        <charset val="134"/>
      </rPr>
      <t xml:space="preserve">4</t>
    </r>
    <r>
      <rPr>
        <sz val="10"/>
        <rFont val="Noto Sans"/>
        <family val="2"/>
      </rPr>
      <t xml:space="preserve">栋厂房建设；二季度购置设备；三季度设备安装，调试产。</t>
    </r>
  </si>
  <si>
    <t xml:space="preserve">罗源艺木缘木业有限公司</t>
  </si>
  <si>
    <r>
      <rPr>
        <sz val="10"/>
        <rFont val="Noto Sans"/>
        <family val="2"/>
      </rPr>
      <t xml:space="preserve">魏长琼</t>
    </r>
    <r>
      <rPr>
        <sz val="10"/>
        <rFont val="仿宋_GB2312"/>
        <family val="3"/>
        <charset val="134"/>
      </rPr>
      <t xml:space="preserve">13799369188</t>
    </r>
  </si>
  <si>
    <t xml:space="preserve">谢祥铃</t>
  </si>
  <si>
    <t xml:space="preserve">双利金属加工项目</t>
  </si>
  <si>
    <r>
      <rPr>
        <sz val="10"/>
        <rFont val="Noto Sans"/>
        <family val="2"/>
      </rPr>
      <t xml:space="preserve">建设厂房</t>
    </r>
    <r>
      <rPr>
        <sz val="10"/>
        <rFont val="仿宋_GB2312"/>
        <family val="3"/>
        <charset val="134"/>
      </rPr>
      <t xml:space="preserve">4</t>
    </r>
    <r>
      <rPr>
        <sz val="10"/>
        <rFont val="Noto Sans"/>
        <family val="2"/>
      </rPr>
      <t xml:space="preserve">栋、仓库</t>
    </r>
    <r>
      <rPr>
        <sz val="10"/>
        <rFont val="仿宋_GB2312"/>
        <family val="3"/>
        <charset val="134"/>
      </rPr>
      <t xml:space="preserve">2</t>
    </r>
    <r>
      <rPr>
        <sz val="10"/>
        <rFont val="Noto Sans"/>
        <family val="2"/>
      </rPr>
      <t xml:space="preserve">栋、宿舍楼</t>
    </r>
    <r>
      <rPr>
        <sz val="10"/>
        <rFont val="仿宋_GB2312"/>
        <family val="3"/>
        <charset val="134"/>
      </rPr>
      <t xml:space="preserve">2</t>
    </r>
    <r>
      <rPr>
        <sz val="10"/>
        <rFont val="Noto Sans"/>
        <family val="2"/>
      </rPr>
      <t xml:space="preserve">栋、办公楼</t>
    </r>
    <r>
      <rPr>
        <sz val="10"/>
        <rFont val="仿宋_GB2312"/>
        <family val="3"/>
        <charset val="134"/>
      </rPr>
      <t xml:space="preserve">1</t>
    </r>
    <r>
      <rPr>
        <sz val="10"/>
        <rFont val="Noto Sans"/>
        <family val="2"/>
      </rPr>
      <t xml:space="preserve">栋、综合楼</t>
    </r>
    <r>
      <rPr>
        <sz val="10"/>
        <rFont val="仿宋_GB2312"/>
        <family val="3"/>
        <charset val="134"/>
      </rPr>
      <t xml:space="preserve">1</t>
    </r>
    <r>
      <rPr>
        <sz val="10"/>
        <rFont val="Noto Sans"/>
        <family val="2"/>
      </rPr>
      <t xml:space="preserve">栋，安装生产线</t>
    </r>
    <r>
      <rPr>
        <sz val="10"/>
        <rFont val="仿宋_GB2312"/>
        <family val="3"/>
        <charset val="134"/>
      </rPr>
      <t xml:space="preserve">6</t>
    </r>
    <r>
      <rPr>
        <sz val="10"/>
        <rFont val="Noto Sans"/>
        <family val="2"/>
      </rPr>
      <t xml:space="preserve">条；项目建成投产后，可实现年产精加工铝合金</t>
    </r>
    <r>
      <rPr>
        <sz val="10"/>
        <rFont val="仿宋_GB2312"/>
        <family val="3"/>
        <charset val="134"/>
      </rPr>
      <t xml:space="preserve">4000</t>
    </r>
    <r>
      <rPr>
        <sz val="10"/>
        <rFont val="Noto Sans"/>
        <family val="2"/>
      </rPr>
      <t xml:space="preserve">吨。</t>
    </r>
  </si>
  <si>
    <r>
      <rPr>
        <sz val="10"/>
        <rFont val="Noto Sans"/>
        <family val="2"/>
      </rPr>
      <t xml:space="preserve">购置设备，安装、调试</t>
    </r>
    <r>
      <rPr>
        <sz val="10"/>
        <rFont val="仿宋_GB2312"/>
        <family val="3"/>
        <charset val="134"/>
      </rPr>
      <t xml:space="preserve">1</t>
    </r>
    <r>
      <rPr>
        <sz val="10"/>
        <rFont val="Noto Sans"/>
        <family val="2"/>
      </rPr>
      <t xml:space="preserve">条生产线。</t>
    </r>
  </si>
  <si>
    <t xml:space="preserve">一、二季度设备安装；三季度部分生产线调试投产并竣工。</t>
  </si>
  <si>
    <t xml:space="preserve">福州双利机械有限公司</t>
  </si>
  <si>
    <r>
      <rPr>
        <sz val="10"/>
        <rFont val="Noto Sans"/>
        <family val="2"/>
      </rPr>
      <t xml:space="preserve">马莉</t>
    </r>
    <r>
      <rPr>
        <sz val="10"/>
        <rFont val="仿宋_GB2312"/>
        <family val="3"/>
        <charset val="134"/>
      </rPr>
      <t xml:space="preserve">13799301078</t>
    </r>
  </si>
  <si>
    <t xml:space="preserve">林钊</t>
  </si>
  <si>
    <t xml:space="preserve">裕源报废车再生资源化项目</t>
  </si>
  <si>
    <r>
      <rPr>
        <sz val="10"/>
        <rFont val="Noto Sans"/>
        <family val="2"/>
      </rPr>
      <t xml:space="preserve">项目主要对报废汽车进行检测、清洗、切割、剪切、压块打包等处理，得到废钢铁，废有色金属，皮塑料橡胶等非金属。项目分三期建设，一期选址白塔乡应德工业区隆和、新东润石材厂，占地面积</t>
    </r>
    <r>
      <rPr>
        <sz val="10"/>
        <rFont val="仿宋_GB2312"/>
        <family val="3"/>
        <charset val="134"/>
      </rPr>
      <t xml:space="preserve">55.64</t>
    </r>
    <r>
      <rPr>
        <sz val="10"/>
        <rFont val="Noto Sans"/>
        <family val="2"/>
      </rPr>
      <t xml:space="preserve">亩，建筑面积</t>
    </r>
    <r>
      <rPr>
        <sz val="10"/>
        <rFont val="仿宋_GB2312"/>
        <family val="3"/>
        <charset val="134"/>
      </rPr>
      <t xml:space="preserve">37120</t>
    </r>
    <r>
      <rPr>
        <sz val="10"/>
        <rFont val="Noto Sans"/>
        <family val="2"/>
      </rPr>
      <t xml:space="preserve">平方米，建设仓库</t>
    </r>
    <r>
      <rPr>
        <sz val="10"/>
        <rFont val="仿宋_GB2312"/>
        <family val="3"/>
        <charset val="134"/>
      </rPr>
      <t xml:space="preserve">1</t>
    </r>
    <r>
      <rPr>
        <sz val="10"/>
        <rFont val="Noto Sans"/>
        <family val="2"/>
      </rPr>
      <t xml:space="preserve">栋、拆解车间</t>
    </r>
    <r>
      <rPr>
        <sz val="10"/>
        <rFont val="仿宋_GB2312"/>
        <family val="3"/>
        <charset val="134"/>
      </rPr>
      <t xml:space="preserve">1</t>
    </r>
    <r>
      <rPr>
        <sz val="10"/>
        <rFont val="Noto Sans"/>
        <family val="2"/>
      </rPr>
      <t xml:space="preserve">栋，预处理车间</t>
    </r>
    <r>
      <rPr>
        <sz val="10"/>
        <rFont val="仿宋_GB2312"/>
        <family val="3"/>
        <charset val="134"/>
      </rPr>
      <t xml:space="preserve">1</t>
    </r>
    <r>
      <rPr>
        <sz val="10"/>
        <rFont val="Noto Sans"/>
        <family val="2"/>
      </rPr>
      <t xml:space="preserve">栋、储存区工棚</t>
    </r>
    <r>
      <rPr>
        <sz val="10"/>
        <rFont val="仿宋_GB2312"/>
        <family val="3"/>
        <charset val="134"/>
      </rPr>
      <t xml:space="preserve">1</t>
    </r>
    <r>
      <rPr>
        <sz val="10"/>
        <rFont val="Noto Sans"/>
        <family val="2"/>
      </rPr>
      <t xml:space="preserve">栋、综合楼</t>
    </r>
    <r>
      <rPr>
        <sz val="10"/>
        <rFont val="仿宋_GB2312"/>
        <family val="3"/>
        <charset val="134"/>
      </rPr>
      <t xml:space="preserve">1</t>
    </r>
    <r>
      <rPr>
        <sz val="10"/>
        <rFont val="Noto Sans"/>
        <family val="2"/>
      </rPr>
      <t xml:space="preserve">栋等其他附属配套设施，绿地率达</t>
    </r>
    <r>
      <rPr>
        <sz val="10"/>
        <rFont val="仿宋_GB2312"/>
        <family val="3"/>
        <charset val="134"/>
      </rPr>
      <t xml:space="preserve">15</t>
    </r>
    <r>
      <rPr>
        <sz val="10"/>
        <rFont val="Noto Sans"/>
        <family val="2"/>
      </rPr>
      <t xml:space="preserve">％，安装废旧钢铁破碎生产线</t>
    </r>
    <r>
      <rPr>
        <sz val="10"/>
        <rFont val="仿宋_GB2312"/>
        <family val="3"/>
        <charset val="134"/>
      </rPr>
      <t xml:space="preserve">1</t>
    </r>
    <r>
      <rPr>
        <sz val="10"/>
        <rFont val="Noto Sans"/>
        <family val="2"/>
      </rPr>
      <t xml:space="preserve">条。</t>
    </r>
  </si>
  <si>
    <t xml:space="preserve">2019-2022</t>
  </si>
  <si>
    <t xml:space="preserve">一季度厂房三通一平并开工；二季度厂房主体框架建设；三季度完成厂房建设；四季度一期设备购置、安装调试。</t>
  </si>
  <si>
    <t xml:space="preserve">福建省裕源再生资源利用有限公司</t>
  </si>
  <si>
    <r>
      <rPr>
        <sz val="10"/>
        <rFont val="Noto Sans"/>
        <family val="2"/>
      </rPr>
      <t xml:space="preserve">颜少林</t>
    </r>
    <r>
      <rPr>
        <sz val="10"/>
        <rFont val="仿宋_GB2312"/>
        <family val="3"/>
        <charset val="134"/>
      </rPr>
      <t xml:space="preserve">18650368278</t>
    </r>
  </si>
  <si>
    <t xml:space="preserve">陈彦祎</t>
  </si>
  <si>
    <t xml:space="preserve">利利废弃石渣回收处理综合再利用项目</t>
  </si>
  <si>
    <r>
      <rPr>
        <sz val="10"/>
        <rFont val="Noto Sans"/>
        <family val="2"/>
      </rPr>
      <t xml:space="preserve">项目规划用地</t>
    </r>
    <r>
      <rPr>
        <sz val="10"/>
        <rFont val="仿宋_GB2312"/>
        <family val="3"/>
        <charset val="134"/>
      </rPr>
      <t xml:space="preserve">23350</t>
    </r>
    <r>
      <rPr>
        <sz val="10"/>
        <rFont val="Noto Sans"/>
        <family val="2"/>
      </rPr>
      <t xml:space="preserve">平方米，总建筑面积</t>
    </r>
    <r>
      <rPr>
        <sz val="10"/>
        <rFont val="仿宋_GB2312"/>
        <family val="3"/>
        <charset val="134"/>
      </rPr>
      <t xml:space="preserve">23550</t>
    </r>
    <r>
      <rPr>
        <sz val="10"/>
        <rFont val="Noto Sans"/>
        <family val="2"/>
      </rPr>
      <t xml:space="preserve">平方米。主要利用废弃石渣生产机制砂、石子和干拌砂浆辅助材料。分三期投资，主要建设生产车间</t>
    </r>
    <r>
      <rPr>
        <sz val="10"/>
        <rFont val="仿宋_GB2312"/>
        <family val="3"/>
        <charset val="134"/>
      </rPr>
      <t xml:space="preserve">8</t>
    </r>
    <r>
      <rPr>
        <sz val="10"/>
        <rFont val="Noto Sans"/>
        <family val="2"/>
      </rPr>
      <t xml:space="preserve">栋、购置生产设备</t>
    </r>
    <r>
      <rPr>
        <sz val="10"/>
        <rFont val="仿宋_GB2312"/>
        <family val="3"/>
        <charset val="134"/>
      </rPr>
      <t xml:space="preserve">8</t>
    </r>
    <r>
      <rPr>
        <sz val="10"/>
        <rFont val="Noto Sans"/>
        <family val="2"/>
      </rPr>
      <t xml:space="preserve">套及办公楼、宿舍楼等配套设施。建成年产机制砂</t>
    </r>
    <r>
      <rPr>
        <sz val="10"/>
        <rFont val="仿宋_GB2312"/>
        <family val="3"/>
        <charset val="134"/>
      </rPr>
      <t xml:space="preserve">120</t>
    </r>
    <r>
      <rPr>
        <sz val="10"/>
        <rFont val="Noto Sans"/>
        <family val="2"/>
      </rPr>
      <t xml:space="preserve">万、石子和干拌砂浆</t>
    </r>
    <r>
      <rPr>
        <sz val="10"/>
        <rFont val="仿宋_GB2312"/>
        <family val="3"/>
        <charset val="134"/>
      </rPr>
      <t xml:space="preserve">120</t>
    </r>
    <r>
      <rPr>
        <sz val="10"/>
        <rFont val="Noto Sans"/>
        <family val="2"/>
      </rPr>
      <t xml:space="preserve">万吨。</t>
    </r>
  </si>
  <si>
    <t xml:space="preserve">完成地基建设</t>
  </si>
  <si>
    <t xml:space="preserve">一季度基础设施建设；二季度钢结构安装、设备安装，一期设备调试，试生产。</t>
  </si>
  <si>
    <t xml:space="preserve">福州利利再生物资回收有限公司</t>
  </si>
  <si>
    <r>
      <rPr>
        <sz val="10"/>
        <rFont val="Noto Sans"/>
        <family val="2"/>
      </rPr>
      <t xml:space="preserve">黄钦杜
</t>
    </r>
    <r>
      <rPr>
        <sz val="10"/>
        <rFont val="仿宋_GB2312"/>
        <family val="3"/>
        <charset val="134"/>
      </rPr>
      <t xml:space="preserve">13850186338</t>
    </r>
  </si>
  <si>
    <r>
      <rPr>
        <sz val="10"/>
        <rFont val="Noto Sans"/>
        <family val="2"/>
      </rPr>
      <t xml:space="preserve">林家鸿
</t>
    </r>
    <r>
      <rPr>
        <sz val="10"/>
        <rFont val="仿宋_GB2312"/>
        <family val="3"/>
        <charset val="134"/>
      </rPr>
      <t xml:space="preserve">13960764722</t>
    </r>
  </si>
  <si>
    <t xml:space="preserve">周孟希</t>
  </si>
  <si>
    <t xml:space="preserve">高锦芳</t>
  </si>
  <si>
    <r>
      <rPr>
        <sz val="10"/>
        <rFont val="Noto Sans"/>
        <family val="2"/>
      </rPr>
      <t xml:space="preserve">合民年产</t>
    </r>
    <r>
      <rPr>
        <sz val="10"/>
        <rFont val="仿宋_GB2312"/>
        <family val="3"/>
        <charset val="134"/>
      </rPr>
      <t xml:space="preserve">150</t>
    </r>
    <r>
      <rPr>
        <sz val="10"/>
        <rFont val="Noto Sans"/>
        <family val="2"/>
      </rPr>
      <t xml:space="preserve">万吨机制砂项目</t>
    </r>
  </si>
  <si>
    <r>
      <rPr>
        <sz val="10"/>
        <rFont val="Noto Sans"/>
        <family val="2"/>
      </rPr>
      <t xml:space="preserve">规划占地</t>
    </r>
    <r>
      <rPr>
        <sz val="10"/>
        <rFont val="仿宋_GB2312"/>
        <family val="3"/>
        <charset val="134"/>
      </rPr>
      <t xml:space="preserve">35</t>
    </r>
    <r>
      <rPr>
        <sz val="10"/>
        <rFont val="Noto Sans"/>
        <family val="2"/>
      </rPr>
      <t xml:space="preserve">亩，主要建筑面积</t>
    </r>
    <r>
      <rPr>
        <sz val="10"/>
        <rFont val="仿宋_GB2312"/>
        <family val="3"/>
        <charset val="134"/>
      </rPr>
      <t xml:space="preserve">28000</t>
    </r>
    <r>
      <rPr>
        <sz val="10"/>
        <rFont val="Noto Sans"/>
        <family val="2"/>
      </rPr>
      <t xml:space="preserve">平方米，主要利用矿山、石材厂废料石料加工成机制砂。该项目分三期投资，主要建设生产车间</t>
    </r>
    <r>
      <rPr>
        <sz val="10"/>
        <rFont val="仿宋_GB2312"/>
        <family val="3"/>
        <charset val="134"/>
      </rPr>
      <t xml:space="preserve">10</t>
    </r>
    <r>
      <rPr>
        <sz val="10"/>
        <rFont val="Noto Sans"/>
        <family val="2"/>
      </rPr>
      <t xml:space="preserve">栋、购置生产设备</t>
    </r>
    <r>
      <rPr>
        <sz val="10"/>
        <rFont val="仿宋_GB2312"/>
        <family val="3"/>
        <charset val="134"/>
      </rPr>
      <t xml:space="preserve">10</t>
    </r>
    <r>
      <rPr>
        <sz val="10"/>
        <rFont val="Noto Sans"/>
        <family val="2"/>
      </rPr>
      <t xml:space="preserve">套及附属设施；项目建成投产后年产机制砂</t>
    </r>
    <r>
      <rPr>
        <sz val="10"/>
        <rFont val="仿宋_GB2312"/>
        <family val="3"/>
        <charset val="134"/>
      </rPr>
      <t xml:space="preserve">150</t>
    </r>
    <r>
      <rPr>
        <sz val="10"/>
        <rFont val="Noto Sans"/>
        <family val="2"/>
      </rPr>
      <t xml:space="preserve">万吨。</t>
    </r>
  </si>
  <si>
    <t xml:space="preserve">罗源县合民再生物资回收有限公司</t>
  </si>
  <si>
    <r>
      <rPr>
        <sz val="10"/>
        <rFont val="Noto Sans"/>
        <family val="2"/>
      </rPr>
      <t xml:space="preserve">束展鹏
</t>
    </r>
    <r>
      <rPr>
        <sz val="10"/>
        <rFont val="仿宋_GB2312"/>
        <family val="3"/>
        <charset val="134"/>
      </rPr>
      <t xml:space="preserve">17730084736</t>
    </r>
  </si>
  <si>
    <t xml:space="preserve">磊鑫新型功能陶瓷材料建设项目</t>
  </si>
  <si>
    <r>
      <rPr>
        <sz val="10"/>
        <rFont val="Noto Sans"/>
        <family val="2"/>
      </rPr>
      <t xml:space="preserve">本项目采用新型功能分离制造材料技术；项目占地</t>
    </r>
    <r>
      <rPr>
        <sz val="10"/>
        <rFont val="仿宋_GB2312"/>
        <family val="3"/>
        <charset val="134"/>
      </rPr>
      <t xml:space="preserve">16.56</t>
    </r>
    <r>
      <rPr>
        <sz val="10"/>
        <rFont val="Noto Sans"/>
        <family val="2"/>
      </rPr>
      <t xml:space="preserve">亩，建筑面积</t>
    </r>
    <r>
      <rPr>
        <sz val="10"/>
        <rFont val="仿宋_GB2312"/>
        <family val="3"/>
        <charset val="134"/>
      </rPr>
      <t xml:space="preserve">13250</t>
    </r>
    <r>
      <rPr>
        <sz val="10"/>
        <rFont val="Noto Sans"/>
        <family val="2"/>
      </rPr>
      <t xml:space="preserve">平方米，主要利用石材废渣分离制造陶瓷材料，分三期建设，建设厂房</t>
    </r>
    <r>
      <rPr>
        <sz val="10"/>
        <rFont val="仿宋_GB2312"/>
        <family val="3"/>
        <charset val="134"/>
      </rPr>
      <t xml:space="preserve">2</t>
    </r>
    <r>
      <rPr>
        <sz val="10"/>
        <rFont val="Noto Sans"/>
        <family val="2"/>
      </rPr>
      <t xml:space="preserve">栋，购置生产设备</t>
    </r>
    <r>
      <rPr>
        <sz val="10"/>
        <rFont val="仿宋_GB2312"/>
        <family val="3"/>
        <charset val="134"/>
      </rPr>
      <t xml:space="preserve">5</t>
    </r>
    <r>
      <rPr>
        <sz val="10"/>
        <rFont val="Noto Sans"/>
        <family val="2"/>
      </rPr>
      <t xml:space="preserve">套及办公楼，宿舍、厂区道路、绿化环保、围墙、停车场及配电间等设施。建成年生产陶瓷材料</t>
    </r>
    <r>
      <rPr>
        <sz val="10"/>
        <rFont val="仿宋_GB2312"/>
        <family val="3"/>
        <charset val="134"/>
      </rPr>
      <t xml:space="preserve">3</t>
    </r>
    <r>
      <rPr>
        <sz val="10"/>
        <rFont val="Noto Sans"/>
        <family val="2"/>
      </rPr>
      <t xml:space="preserve">万吨。</t>
    </r>
  </si>
  <si>
    <t xml:space="preserve">完成基础建设。</t>
  </si>
  <si>
    <t xml:space="preserve">一季度钢结构安装，二季度厂房结构封顶；三季度设备安装，一期设备调试，试生产。</t>
  </si>
  <si>
    <t xml:space="preserve">福建磊鑫环保科技有限公司</t>
  </si>
  <si>
    <r>
      <rPr>
        <sz val="10"/>
        <rFont val="Noto Sans"/>
        <family val="2"/>
      </rPr>
      <t xml:space="preserve">吴海屏
</t>
    </r>
    <r>
      <rPr>
        <sz val="10"/>
        <rFont val="仿宋_GB2312"/>
        <family val="3"/>
        <charset val="134"/>
      </rPr>
      <t xml:space="preserve">18850772375</t>
    </r>
  </si>
  <si>
    <t xml:space="preserve">元祥纺织定型产品建设项目</t>
  </si>
  <si>
    <r>
      <rPr>
        <sz val="10"/>
        <rFont val="Noto Sans"/>
        <family val="2"/>
      </rPr>
      <t xml:space="preserve">项目总建筑面积</t>
    </r>
    <r>
      <rPr>
        <sz val="10"/>
        <rFont val="仿宋_GB2312"/>
        <family val="3"/>
        <charset val="134"/>
      </rPr>
      <t xml:space="preserve">46800</t>
    </r>
    <r>
      <rPr>
        <sz val="10"/>
        <rFont val="Noto Sans"/>
        <family val="2"/>
      </rPr>
      <t xml:space="preserve">平方米，通过外购半成品布料来加工生产高档服装所需的材料。该项目分三期投资，主要建设生产车间</t>
    </r>
    <r>
      <rPr>
        <sz val="10"/>
        <rFont val="仿宋_GB2312"/>
        <family val="3"/>
        <charset val="134"/>
      </rPr>
      <t xml:space="preserve">8</t>
    </r>
    <r>
      <rPr>
        <sz val="10"/>
        <rFont val="Noto Sans"/>
        <family val="2"/>
      </rPr>
      <t xml:space="preserve">栋、购置生产线</t>
    </r>
    <r>
      <rPr>
        <sz val="10"/>
        <rFont val="仿宋_GB2312"/>
        <family val="3"/>
        <charset val="134"/>
      </rPr>
      <t xml:space="preserve">8</t>
    </r>
    <r>
      <rPr>
        <sz val="10"/>
        <rFont val="Noto Sans"/>
        <family val="2"/>
      </rPr>
      <t xml:space="preserve">条。</t>
    </r>
  </si>
  <si>
    <t xml:space="preserve">项目已完成注册、发改备案等前期手续，正在办理住建选址意见、国土用地审查和环评。</t>
  </si>
  <si>
    <t xml:space="preserve">一季度基础设施建设；二季度进行厂房主体框架建设；三季度完成生产线设备安装调试；四季度项目投产试生产。</t>
  </si>
  <si>
    <t xml:space="preserve">福建元祥纺织科技有限公司</t>
  </si>
  <si>
    <r>
      <rPr>
        <sz val="10"/>
        <rFont val="Noto Sans"/>
        <family val="2"/>
      </rPr>
      <t xml:space="preserve">刘雄飞
</t>
    </r>
    <r>
      <rPr>
        <sz val="10"/>
        <rFont val="仿宋_GB2312"/>
        <family val="3"/>
        <charset val="134"/>
      </rPr>
      <t xml:space="preserve">13635237649</t>
    </r>
  </si>
  <si>
    <t xml:space="preserve">项目利用七境茶场开展茶叶种植、加工、销售，花卉盆景、园林苗圃、果蔬、中药材种植、销售，水产养殖、销售，零售预包装食品等项目。</t>
  </si>
  <si>
    <t xml:space="preserve">建设茶叶生产线。一季度厂房完成三通一平；二季度进行厂房主体框架建设；三季度完成生产线设备安装调试产。</t>
  </si>
  <si>
    <t xml:space="preserve">罗源西兰七境堂茶业有限公司</t>
  </si>
  <si>
    <r>
      <rPr>
        <sz val="10"/>
        <rFont val="Noto Sans"/>
        <family val="2"/>
      </rPr>
      <t xml:space="preserve">甘庆佺</t>
    </r>
    <r>
      <rPr>
        <sz val="10"/>
        <rFont val="仿宋_GB2312"/>
        <family val="3"/>
        <charset val="134"/>
      </rPr>
      <t xml:space="preserve">13950229977</t>
    </r>
  </si>
  <si>
    <t xml:space="preserve">李云星</t>
  </si>
  <si>
    <t xml:space="preserve">游垂元</t>
  </si>
  <si>
    <t xml:space="preserve">杜武义</t>
  </si>
  <si>
    <t xml:space="preserve">仙桃溪生态观光项目</t>
  </si>
  <si>
    <t xml:space="preserve">项目建设内容主要包括办公接待中心、停车场、民宿、生活楼、水蜜桃种植区、花卉种植区、淡水鱼养殖区、森林度假休闲木屋等。</t>
  </si>
  <si>
    <t xml:space="preserve">完成桃树种植和周边环境改造提升。</t>
  </si>
  <si>
    <t xml:space="preserve">一、二季度开展民宿、办公楼建设。三、四进度开展森林度假区建设。</t>
  </si>
  <si>
    <t xml:space="preserve">罗源县仙桃溪生态旅游开发有限公司</t>
  </si>
  <si>
    <t xml:space="preserve">徐忠泉</t>
  </si>
  <si>
    <r>
      <rPr>
        <sz val="10"/>
        <rFont val="Noto Sans"/>
        <family val="2"/>
      </rPr>
      <t xml:space="preserve">年产</t>
    </r>
    <r>
      <rPr>
        <sz val="10"/>
        <rFont val="仿宋_GB2312"/>
        <family val="3"/>
        <charset val="134"/>
      </rPr>
      <t xml:space="preserve">8</t>
    </r>
    <r>
      <rPr>
        <sz val="10"/>
        <rFont val="Noto Sans"/>
        <family val="2"/>
      </rPr>
      <t xml:space="preserve">万吨新能源生物质固体成型燃料项目</t>
    </r>
  </si>
  <si>
    <r>
      <rPr>
        <sz val="10"/>
        <rFont val="Noto Sans"/>
        <family val="2"/>
      </rPr>
      <t xml:space="preserve">项目主要建设内容为加工厂房</t>
    </r>
    <r>
      <rPr>
        <sz val="10"/>
        <rFont val="仿宋_GB2312"/>
        <family val="3"/>
        <charset val="134"/>
      </rPr>
      <t xml:space="preserve">4</t>
    </r>
    <r>
      <rPr>
        <sz val="10"/>
        <rFont val="Noto Sans"/>
        <family val="2"/>
      </rPr>
      <t xml:space="preserve">栋、办公及宿舍楼</t>
    </r>
    <r>
      <rPr>
        <sz val="10"/>
        <rFont val="仿宋_GB2312"/>
        <family val="3"/>
        <charset val="134"/>
      </rPr>
      <t xml:space="preserve">1</t>
    </r>
    <r>
      <rPr>
        <sz val="10"/>
        <rFont val="Noto Sans"/>
        <family val="2"/>
      </rPr>
      <t xml:space="preserve">栋、、仓库</t>
    </r>
    <r>
      <rPr>
        <sz val="10"/>
        <rFont val="仿宋_GB2312"/>
        <family val="3"/>
        <charset val="134"/>
      </rPr>
      <t xml:space="preserve">1</t>
    </r>
    <r>
      <rPr>
        <sz val="10"/>
        <rFont val="Noto Sans"/>
        <family val="2"/>
      </rPr>
      <t xml:space="preserve">座、生产线</t>
    </r>
    <r>
      <rPr>
        <sz val="9"/>
        <rFont val="仿宋_GB2312"/>
        <family val="3"/>
        <charset val="134"/>
      </rPr>
      <t xml:space="preserve">5</t>
    </r>
    <r>
      <rPr>
        <sz val="9"/>
        <rFont val="Noto Sans"/>
        <family val="2"/>
      </rPr>
      <t xml:space="preserve">条、地磅</t>
    </r>
    <r>
      <rPr>
        <sz val="9"/>
        <rFont val="仿宋_GB2312"/>
        <family val="3"/>
        <charset val="134"/>
      </rPr>
      <t xml:space="preserve">1</t>
    </r>
    <r>
      <rPr>
        <sz val="9"/>
        <rFont val="Noto Sans"/>
        <family val="2"/>
      </rPr>
      <t xml:space="preserve">台及其他配套设施建设等。</t>
    </r>
  </si>
  <si>
    <t xml:space="preserve">完成厂区场地平整和厂房建设等基础性工作。</t>
  </si>
  <si>
    <t xml:space="preserve">一季度完成生产车间和成品仓库建设；二季度完成设备安装、调试等工作；三、四季度完成一条生产线建设，正式投产。</t>
  </si>
  <si>
    <t xml:space="preserve">福建省同茂新能源科技有限公司</t>
  </si>
  <si>
    <r>
      <rPr>
        <sz val="10"/>
        <rFont val="Noto Sans"/>
        <family val="2"/>
      </rPr>
      <t xml:space="preserve">李昌熠
</t>
    </r>
    <r>
      <rPr>
        <sz val="10"/>
        <rFont val="仿宋_GB2312"/>
        <family val="3"/>
        <charset val="134"/>
      </rPr>
      <t xml:space="preserve">13950386225</t>
    </r>
  </si>
  <si>
    <t xml:space="preserve">林升</t>
  </si>
  <si>
    <t xml:space="preserve">蒋山休闲旅游项目</t>
  </si>
  <si>
    <t xml:space="preserve">项目主要从事餐饮、住宿服务，乡村旅游资源整合及旅游产品开发。</t>
  </si>
  <si>
    <t xml:space="preserve">完成小木屋、旅游公厕等项目建设，及栈道基础桩基建设</t>
  </si>
  <si>
    <t xml:space="preserve">一季度完成栈道建设；二季度完成大门游客中心、停车场建设；三、四季度完成部门休闲游乐场所建设。</t>
  </si>
  <si>
    <t xml:space="preserve">罗源县九霄休闲旅游发展有限公司</t>
  </si>
  <si>
    <r>
      <rPr>
        <sz val="10"/>
        <rFont val="Noto Sans"/>
        <family val="2"/>
      </rPr>
      <t xml:space="preserve">俞义标
</t>
    </r>
    <r>
      <rPr>
        <sz val="10"/>
        <rFont val="仿宋_GB2312"/>
        <family val="3"/>
        <charset val="134"/>
      </rPr>
      <t xml:space="preserve">18106050077</t>
    </r>
  </si>
  <si>
    <r>
      <rPr>
        <sz val="10"/>
        <rFont val="Noto Sans"/>
        <family val="2"/>
      </rPr>
      <t xml:space="preserve">中房镇起叠线</t>
    </r>
    <r>
      <rPr>
        <sz val="10"/>
        <rFont val="仿宋_GB2312"/>
        <family val="3"/>
        <charset val="134"/>
      </rPr>
      <t xml:space="preserve">Y003</t>
    </r>
    <r>
      <rPr>
        <sz val="10"/>
        <rFont val="Noto Sans"/>
        <family val="2"/>
      </rPr>
      <t xml:space="preserve">叠石至八仙山段道路改建工程</t>
    </r>
  </si>
  <si>
    <r>
      <rPr>
        <sz val="10"/>
        <rFont val="Noto Sans"/>
        <family val="2"/>
      </rPr>
      <t xml:space="preserve">项目路线起点位于中房镇叠石</t>
    </r>
    <r>
      <rPr>
        <sz val="10"/>
        <rFont val="仿宋_GB2312"/>
        <family val="3"/>
        <charset val="134"/>
      </rPr>
      <t xml:space="preserve">Y003</t>
    </r>
    <r>
      <rPr>
        <sz val="10"/>
        <rFont val="Noto Sans"/>
        <family val="2"/>
      </rPr>
      <t xml:space="preserve">起点线</t>
    </r>
    <r>
      <rPr>
        <sz val="10"/>
        <rFont val="仿宋_GB2312"/>
        <family val="3"/>
        <charset val="134"/>
      </rPr>
      <t xml:space="preserve">K21+154</t>
    </r>
    <r>
      <rPr>
        <sz val="10"/>
        <rFont val="Noto Sans"/>
        <family val="2"/>
      </rPr>
      <t xml:space="preserve">，向北沿着</t>
    </r>
    <r>
      <rPr>
        <sz val="10"/>
        <rFont val="仿宋_GB2312"/>
        <family val="3"/>
        <charset val="134"/>
      </rPr>
      <t xml:space="preserve">Y003</t>
    </r>
    <r>
      <rPr>
        <sz val="10"/>
        <rFont val="Noto Sans"/>
        <family val="2"/>
      </rPr>
      <t xml:space="preserve">老路经叠石村下厝、洋头、北洋、满盾村溪坂，际尾洋、半中林、湖中、下段后、沿山体布设新线，终与中房镇八仙山，与乡道</t>
    </r>
    <r>
      <rPr>
        <sz val="10"/>
        <rFont val="仿宋_GB2312"/>
        <family val="3"/>
        <charset val="134"/>
      </rPr>
      <t xml:space="preserve">Y061</t>
    </r>
    <r>
      <rPr>
        <sz val="10"/>
        <rFont val="Noto Sans"/>
        <family val="2"/>
      </rPr>
      <t xml:space="preserve">顺接，道路全长约</t>
    </r>
    <r>
      <rPr>
        <sz val="10"/>
        <rFont val="仿宋_GB2312"/>
        <family val="3"/>
        <charset val="134"/>
      </rPr>
      <t xml:space="preserve">6.33</t>
    </r>
    <r>
      <rPr>
        <sz val="10"/>
        <rFont val="Noto Sans"/>
        <family val="2"/>
      </rPr>
      <t xml:space="preserve">公里。</t>
    </r>
  </si>
  <si>
    <t xml:space="preserve">完成前期项目设计，并通过审批；对该项目进行招投标，并开始初步施工。</t>
  </si>
  <si>
    <t xml:space="preserve">一季度初步开始进行道路拓宽；二季度完成全路段道路路基拓宽工作；三季度开始全路段进行水泥混凝土浇灌工作；四季度完成道路硬化及桥梁、涵洞、边沟等其他设施建设。</t>
  </si>
  <si>
    <t xml:space="preserve">中房镇人民政府</t>
  </si>
  <si>
    <r>
      <rPr>
        <sz val="10"/>
        <rFont val="Noto Sans"/>
        <family val="2"/>
      </rPr>
      <t xml:space="preserve">林贵福</t>
    </r>
    <r>
      <rPr>
        <sz val="10"/>
        <rFont val="仿宋_GB2312"/>
        <family val="3"/>
        <charset val="134"/>
      </rPr>
      <t xml:space="preserve">18900250008</t>
    </r>
  </si>
  <si>
    <t xml:space="preserve">张和强</t>
  </si>
  <si>
    <t xml:space="preserve">吴克通  </t>
  </si>
  <si>
    <t xml:space="preserve">林云</t>
  </si>
  <si>
    <r>
      <rPr>
        <sz val="10"/>
        <rFont val="Noto Sans"/>
        <family val="2"/>
      </rPr>
      <t xml:space="preserve">中房镇起中线</t>
    </r>
    <r>
      <rPr>
        <sz val="10"/>
        <rFont val="仿宋_GB2312"/>
        <family val="3"/>
        <charset val="134"/>
      </rPr>
      <t xml:space="preserve">Y003</t>
    </r>
    <r>
      <rPr>
        <sz val="10"/>
        <rFont val="Noto Sans"/>
        <family val="2"/>
      </rPr>
      <t xml:space="preserve">曹垄至叠石段道路改建工程</t>
    </r>
  </si>
  <si>
    <r>
      <rPr>
        <sz val="10"/>
        <rFont val="Noto Sans"/>
        <family val="2"/>
      </rPr>
      <t xml:space="preserve">本项目为旧路改造，起点位于起步曹垄村既有道路，桩号</t>
    </r>
    <r>
      <rPr>
        <sz val="10"/>
        <rFont val="仿宋_GB2312"/>
        <family val="3"/>
        <charset val="134"/>
      </rPr>
      <t xml:space="preserve">K13+154</t>
    </r>
    <r>
      <rPr>
        <sz val="10"/>
        <rFont val="Noto Sans"/>
        <family val="2"/>
      </rPr>
      <t xml:space="preserve">，终点桩号</t>
    </r>
    <r>
      <rPr>
        <sz val="10"/>
        <rFont val="仿宋_GB2312"/>
        <family val="3"/>
        <charset val="134"/>
      </rPr>
      <t xml:space="preserve">K21+898.498</t>
    </r>
    <r>
      <rPr>
        <sz val="10"/>
        <rFont val="Noto Sans"/>
        <family val="2"/>
      </rPr>
      <t xml:space="preserve">，道路全长</t>
    </r>
    <r>
      <rPr>
        <sz val="10"/>
        <rFont val="仿宋_GB2312"/>
        <family val="3"/>
        <charset val="134"/>
      </rPr>
      <t xml:space="preserve">8.744</t>
    </r>
    <r>
      <rPr>
        <sz val="10"/>
        <rFont val="Noto Sans"/>
        <family val="2"/>
      </rPr>
      <t xml:space="preserve">公里。路段路基宽度</t>
    </r>
    <r>
      <rPr>
        <sz val="10"/>
        <rFont val="仿宋_GB2312"/>
        <family val="3"/>
        <charset val="134"/>
      </rPr>
      <t xml:space="preserve">7.5</t>
    </r>
    <r>
      <rPr>
        <sz val="10"/>
        <rFont val="Noto Sans"/>
        <family val="2"/>
      </rPr>
      <t xml:space="preserve">米，其中部分路段路基宽度</t>
    </r>
    <r>
      <rPr>
        <sz val="10"/>
        <rFont val="仿宋_GB2312"/>
        <family val="3"/>
        <charset val="134"/>
      </rPr>
      <t xml:space="preserve">6.5</t>
    </r>
    <r>
      <rPr>
        <sz val="10"/>
        <rFont val="Noto Sans"/>
        <family val="2"/>
      </rPr>
      <t xml:space="preserve">米，路面采用水泥混凝土路面。</t>
    </r>
  </si>
  <si>
    <r>
      <rPr>
        <sz val="10"/>
        <rFont val="Noto Sans"/>
        <family val="2"/>
      </rPr>
      <t xml:space="preserve">完成前期项目设计，并通过审批，于</t>
    </r>
    <r>
      <rPr>
        <sz val="10"/>
        <rFont val="仿宋_GB2312"/>
        <family val="3"/>
        <charset val="134"/>
      </rPr>
      <t xml:space="preserve">10</t>
    </r>
    <r>
      <rPr>
        <sz val="10"/>
        <rFont val="Noto Sans"/>
        <family val="2"/>
      </rPr>
      <t xml:space="preserve">月</t>
    </r>
    <r>
      <rPr>
        <sz val="10"/>
        <rFont val="仿宋_GB2312"/>
        <family val="3"/>
        <charset val="134"/>
      </rPr>
      <t xml:space="preserve">23</t>
    </r>
    <r>
      <rPr>
        <sz val="10"/>
        <rFont val="Noto Sans"/>
        <family val="2"/>
      </rPr>
      <t xml:space="preserve">日完成项目招投标工作，并初步开始施工。</t>
    </r>
  </si>
  <si>
    <t xml:space="preserve">一季度初步开始进行道路拓宽；二季度完成全路段道路路基拓宽工作；三季度开始全路段进行水泥混凝土浇灌工作；四季度：完成道路硬化及桥梁、涵洞、边沟等其他设施建设。</t>
  </si>
  <si>
    <r>
      <rPr>
        <sz val="10"/>
        <rFont val="Noto Sans"/>
        <family val="2"/>
      </rPr>
      <t xml:space="preserve">罗源县中房镇叠临线</t>
    </r>
    <r>
      <rPr>
        <sz val="10"/>
        <rFont val="仿宋_GB2312"/>
        <family val="3"/>
        <charset val="134"/>
      </rPr>
      <t xml:space="preserve">Y047</t>
    </r>
    <r>
      <rPr>
        <sz val="10"/>
        <rFont val="Noto Sans"/>
        <family val="2"/>
      </rPr>
      <t xml:space="preserve">叠石至福源段公路改建工程（原叠石至福源风景区旅游道路工程）</t>
    </r>
  </si>
  <si>
    <r>
      <rPr>
        <sz val="10"/>
        <rFont val="Noto Sans"/>
        <family val="2"/>
      </rPr>
      <t xml:space="preserve">工程总用地面积</t>
    </r>
    <r>
      <rPr>
        <sz val="10"/>
        <rFont val="仿宋_GB2312"/>
        <family val="3"/>
        <charset val="134"/>
      </rPr>
      <t xml:space="preserve">12.5213</t>
    </r>
    <r>
      <rPr>
        <sz val="10"/>
        <rFont val="Noto Sans"/>
        <family val="2"/>
      </rPr>
      <t xml:space="preserve">公顷，路线起点位于中房镇叠石村麟下洋，路线局部路段由原有旧路拓宽改造，终点位于福源村。路线全长</t>
    </r>
    <r>
      <rPr>
        <sz val="10"/>
        <rFont val="仿宋_GB2312"/>
        <family val="3"/>
        <charset val="134"/>
      </rPr>
      <t xml:space="preserve">5.1245</t>
    </r>
    <r>
      <rPr>
        <sz val="10"/>
        <rFont val="Noto Sans"/>
        <family val="2"/>
      </rPr>
      <t xml:space="preserve">千米，路基路面宽</t>
    </r>
    <r>
      <rPr>
        <sz val="10"/>
        <rFont val="仿宋_GB2312"/>
        <family val="3"/>
        <charset val="134"/>
      </rPr>
      <t xml:space="preserve">7.5</t>
    </r>
    <r>
      <rPr>
        <sz val="10"/>
        <rFont val="Noto Sans"/>
        <family val="2"/>
      </rPr>
      <t xml:space="preserve">米，全幅式水泥混凝土路面。</t>
    </r>
  </si>
  <si>
    <t xml:space="preserve">项目已开工，施工队入驻项目施工地，进行全路段拓宽及路基建设。</t>
  </si>
  <si>
    <t xml:space="preserve">一季度完成全路段道路路基拓宽工作；二季度开始全路段进行水泥混凝土浇灌工作；三季度完成道路硬化及桥梁、涵洞、边沟等其他设施建设。</t>
  </si>
  <si>
    <t xml:space="preserve">废旧机动车拆解回收利用项目</t>
  </si>
  <si>
    <r>
      <rPr>
        <sz val="10"/>
        <rFont val="Noto Sans"/>
        <family val="2"/>
      </rPr>
      <t xml:space="preserve">项目采用物理分离分选再生利用技术与设备，项目总占地面积约</t>
    </r>
    <r>
      <rPr>
        <sz val="10"/>
        <rFont val="仿宋_GB2312"/>
        <family val="3"/>
        <charset val="134"/>
      </rPr>
      <t xml:space="preserve">40</t>
    </r>
    <r>
      <rPr>
        <sz val="10"/>
        <rFont val="Noto Sans"/>
        <family val="2"/>
      </rPr>
      <t xml:space="preserve">亩，建设拆解车间</t>
    </r>
    <r>
      <rPr>
        <sz val="10"/>
        <rFont val="仿宋_GB2312"/>
        <family val="3"/>
        <charset val="134"/>
      </rPr>
      <t xml:space="preserve">15000</t>
    </r>
    <r>
      <rPr>
        <sz val="10"/>
        <rFont val="Noto Sans"/>
        <family val="2"/>
      </rPr>
      <t xml:space="preserve">平方米、办公楼</t>
    </r>
    <r>
      <rPr>
        <sz val="10"/>
        <rFont val="仿宋_GB2312"/>
        <family val="3"/>
        <charset val="134"/>
      </rPr>
      <t xml:space="preserve">1200</t>
    </r>
    <r>
      <rPr>
        <sz val="10"/>
        <rFont val="Noto Sans"/>
        <family val="2"/>
      </rPr>
      <t xml:space="preserve">平方米、成品仓库</t>
    </r>
    <r>
      <rPr>
        <sz val="10"/>
        <rFont val="仿宋_GB2312"/>
        <family val="3"/>
        <charset val="134"/>
      </rPr>
      <t xml:space="preserve">4050</t>
    </r>
    <r>
      <rPr>
        <sz val="10"/>
        <rFont val="Noto Sans"/>
        <family val="2"/>
      </rPr>
      <t xml:space="preserve">平方米，车辆暂存区</t>
    </r>
    <r>
      <rPr>
        <sz val="10"/>
        <rFont val="仿宋_GB2312"/>
        <family val="3"/>
        <charset val="134"/>
      </rPr>
      <t xml:space="preserve">6500</t>
    </r>
    <r>
      <rPr>
        <sz val="10"/>
        <rFont val="Noto Sans"/>
        <family val="2"/>
      </rPr>
      <t xml:space="preserve">平方米。购置精细化拆解设备、氟利昂抽取设备、油水分离设备、切割机、压块机、叉车、牵引设备、称重设备、起重设备等，形成年回收、拆解报废汽车</t>
    </r>
    <r>
      <rPr>
        <sz val="10"/>
        <rFont val="仿宋_GB2312"/>
        <family val="3"/>
        <charset val="134"/>
      </rPr>
      <t xml:space="preserve">10000</t>
    </r>
    <r>
      <rPr>
        <sz val="10"/>
        <rFont val="Noto Sans"/>
        <family val="2"/>
      </rPr>
      <t xml:space="preserve">辆的生产能力。</t>
    </r>
  </si>
  <si>
    <t xml:space="preserve">完成签约。</t>
  </si>
  <si>
    <t xml:space="preserve">一季度完成工业园区规划审批、建设用地审批等相关前期准备工作并开工；二至四季度汽车拆解厂房主体土建施工，办公楼进行桩基及土建施工。</t>
  </si>
  <si>
    <t xml:space="preserve">福建省金宝再生资源有限公司</t>
  </si>
  <si>
    <r>
      <rPr>
        <sz val="10"/>
        <rFont val="Noto Sans"/>
        <family val="2"/>
      </rPr>
      <t xml:space="preserve">何茂林（</t>
    </r>
    <r>
      <rPr>
        <sz val="10"/>
        <rFont val="仿宋_GB2312"/>
        <family val="3"/>
        <charset val="134"/>
      </rPr>
      <t xml:space="preserve">13960909377</t>
    </r>
    <r>
      <rPr>
        <sz val="10"/>
        <rFont val="Noto Sans"/>
        <family val="2"/>
      </rPr>
      <t xml:space="preserve">）</t>
    </r>
  </si>
  <si>
    <t xml:space="preserve">王立伟</t>
  </si>
  <si>
    <t xml:space="preserve">陈建铭</t>
  </si>
  <si>
    <t xml:space="preserve">周 彦</t>
  </si>
  <si>
    <t xml:space="preserve">兰志红</t>
  </si>
  <si>
    <r>
      <rPr>
        <sz val="10"/>
        <rFont val="Noto Sans"/>
        <family val="2"/>
      </rPr>
      <t xml:space="preserve">年产</t>
    </r>
    <r>
      <rPr>
        <sz val="10"/>
        <rFont val="仿宋_GB2312"/>
        <family val="3"/>
        <charset val="134"/>
      </rPr>
      <t xml:space="preserve">100</t>
    </r>
    <r>
      <rPr>
        <sz val="10"/>
        <rFont val="Noto Sans"/>
        <family val="2"/>
      </rPr>
      <t xml:space="preserve">万套板式家具生产项目</t>
    </r>
  </si>
  <si>
    <r>
      <rPr>
        <sz val="10"/>
        <rFont val="Noto Sans"/>
        <family val="2"/>
      </rPr>
      <t xml:space="preserve">租赁福建宏丰冶金备件有限公司现有</t>
    </r>
    <r>
      <rPr>
        <sz val="10"/>
        <rFont val="仿宋_GB2312"/>
        <family val="3"/>
        <charset val="134"/>
      </rPr>
      <t xml:space="preserve">2</t>
    </r>
    <r>
      <rPr>
        <sz val="10"/>
        <rFont val="Noto Sans"/>
        <family val="2"/>
      </rPr>
      <t xml:space="preserve">号厂房、</t>
    </r>
    <r>
      <rPr>
        <sz val="10"/>
        <rFont val="仿宋_GB2312"/>
        <family val="3"/>
        <charset val="134"/>
      </rPr>
      <t xml:space="preserve">3</t>
    </r>
    <r>
      <rPr>
        <sz val="10"/>
        <rFont val="Noto Sans"/>
        <family val="2"/>
      </rPr>
      <t xml:space="preserve">号厂房、</t>
    </r>
    <r>
      <rPr>
        <sz val="10"/>
        <rFont val="仿宋_GB2312"/>
        <family val="3"/>
        <charset val="134"/>
      </rPr>
      <t xml:space="preserve">5</t>
    </r>
    <r>
      <rPr>
        <sz val="10"/>
        <rFont val="Noto Sans"/>
        <family val="2"/>
      </rPr>
      <t xml:space="preserve">号办公楼部分楼层，建设</t>
    </r>
    <r>
      <rPr>
        <sz val="10"/>
        <rFont val="仿宋_GB2312"/>
        <family val="3"/>
        <charset val="134"/>
      </rPr>
      <t xml:space="preserve">5</t>
    </r>
    <r>
      <rPr>
        <sz val="10"/>
        <rFont val="Noto Sans"/>
        <family val="2"/>
      </rPr>
      <t xml:space="preserve">条生产线，年产</t>
    </r>
    <r>
      <rPr>
        <sz val="10"/>
        <rFont val="仿宋_GB2312"/>
        <family val="3"/>
        <charset val="134"/>
      </rPr>
      <t xml:space="preserve">100</t>
    </r>
    <r>
      <rPr>
        <sz val="10"/>
        <rFont val="Noto Sans"/>
        <family val="2"/>
      </rPr>
      <t xml:space="preserve">万套板式家具，总投资</t>
    </r>
    <r>
      <rPr>
        <sz val="10"/>
        <rFont val="仿宋_GB2312"/>
        <family val="3"/>
        <charset val="134"/>
      </rPr>
      <t xml:space="preserve">8000</t>
    </r>
    <r>
      <rPr>
        <sz val="10"/>
        <rFont val="Noto Sans"/>
        <family val="2"/>
      </rPr>
      <t xml:space="preserve">万元，其中设备投资</t>
    </r>
    <r>
      <rPr>
        <sz val="10"/>
        <rFont val="仿宋_GB2312"/>
        <family val="3"/>
        <charset val="134"/>
      </rPr>
      <t xml:space="preserve">6000</t>
    </r>
    <r>
      <rPr>
        <sz val="10"/>
        <rFont val="Noto Sans"/>
        <family val="2"/>
      </rPr>
      <t xml:space="preserve">万元，其他投资</t>
    </r>
    <r>
      <rPr>
        <sz val="10"/>
        <rFont val="仿宋_GB2312"/>
        <family val="3"/>
        <charset val="134"/>
      </rPr>
      <t xml:space="preserve">2000</t>
    </r>
    <r>
      <rPr>
        <sz val="10"/>
        <rFont val="Noto Sans"/>
        <family val="2"/>
      </rPr>
      <t xml:space="preserve">万元。</t>
    </r>
  </si>
  <si>
    <r>
      <rPr>
        <sz val="10"/>
        <rFont val="Noto Sans"/>
        <family val="2"/>
      </rPr>
      <t xml:space="preserve">预计年底前该项目可安装好</t>
    </r>
    <r>
      <rPr>
        <sz val="10"/>
        <rFont val="仿宋_GB2312"/>
        <family val="3"/>
        <charset val="134"/>
      </rPr>
      <t xml:space="preserve">4</t>
    </r>
    <r>
      <rPr>
        <sz val="10"/>
        <rFont val="Noto Sans"/>
        <family val="2"/>
      </rPr>
      <t xml:space="preserve">条生产线并投入生产。</t>
    </r>
  </si>
  <si>
    <r>
      <rPr>
        <sz val="10"/>
        <rFont val="Noto Sans"/>
        <family val="2"/>
      </rPr>
      <t xml:space="preserve">一季度完成生产线新增工作，预计生产</t>
    </r>
    <r>
      <rPr>
        <sz val="10"/>
        <rFont val="仿宋_GB2312"/>
        <family val="3"/>
        <charset val="134"/>
      </rPr>
      <t xml:space="preserve">10</t>
    </r>
    <r>
      <rPr>
        <sz val="10"/>
        <rFont val="Noto Sans"/>
        <family val="2"/>
      </rPr>
      <t xml:space="preserve">万套家具，约占年度任务</t>
    </r>
    <r>
      <rPr>
        <sz val="10"/>
        <rFont val="仿宋_GB2312"/>
        <family val="3"/>
        <charset val="134"/>
      </rPr>
      <t xml:space="preserve">10%</t>
    </r>
    <r>
      <rPr>
        <sz val="10"/>
        <rFont val="Noto Sans"/>
        <family val="2"/>
      </rPr>
      <t xml:space="preserve">；二季度预计生产</t>
    </r>
    <r>
      <rPr>
        <sz val="10"/>
        <rFont val="仿宋_GB2312"/>
        <family val="3"/>
        <charset val="134"/>
      </rPr>
      <t xml:space="preserve">15</t>
    </r>
    <r>
      <rPr>
        <sz val="10"/>
        <rFont val="Noto Sans"/>
        <family val="2"/>
      </rPr>
      <t xml:space="preserve">万套家具，约占年度任务</t>
    </r>
    <r>
      <rPr>
        <sz val="10"/>
        <rFont val="仿宋_GB2312"/>
        <family val="3"/>
        <charset val="134"/>
      </rPr>
      <t xml:space="preserve">15%</t>
    </r>
    <r>
      <rPr>
        <sz val="10"/>
        <rFont val="Noto Sans"/>
        <family val="2"/>
      </rPr>
      <t xml:space="preserve">；三季度预计生产</t>
    </r>
    <r>
      <rPr>
        <sz val="10"/>
        <rFont val="仿宋_GB2312"/>
        <family val="3"/>
        <charset val="134"/>
      </rPr>
      <t xml:space="preserve">15</t>
    </r>
    <r>
      <rPr>
        <sz val="10"/>
        <rFont val="Noto Sans"/>
        <family val="2"/>
      </rPr>
      <t xml:space="preserve">万套家具，约占年度任务</t>
    </r>
    <r>
      <rPr>
        <sz val="10"/>
        <rFont val="仿宋_GB2312"/>
        <family val="3"/>
        <charset val="134"/>
      </rPr>
      <t xml:space="preserve">15%</t>
    </r>
    <r>
      <rPr>
        <sz val="10"/>
        <rFont val="Noto Sans"/>
        <family val="2"/>
      </rPr>
      <t xml:space="preserve">；四季度预计生产</t>
    </r>
    <r>
      <rPr>
        <sz val="10"/>
        <rFont val="仿宋_GB2312"/>
        <family val="3"/>
        <charset val="134"/>
      </rPr>
      <t xml:space="preserve">20</t>
    </r>
    <r>
      <rPr>
        <sz val="10"/>
        <rFont val="Noto Sans"/>
        <family val="2"/>
      </rPr>
      <t xml:space="preserve">万套家具，约占年度任务</t>
    </r>
    <r>
      <rPr>
        <sz val="10"/>
        <rFont val="仿宋_GB2312"/>
        <family val="3"/>
        <charset val="134"/>
      </rPr>
      <t xml:space="preserve">20%</t>
    </r>
    <r>
      <rPr>
        <sz val="10"/>
        <rFont val="Noto Sans"/>
        <family val="2"/>
      </rPr>
      <t xml:space="preserve">。</t>
    </r>
  </si>
  <si>
    <t xml:space="preserve">福州市合元昌家具有限公司</t>
  </si>
  <si>
    <r>
      <rPr>
        <sz val="10"/>
        <rFont val="Noto Sans"/>
        <family val="2"/>
      </rPr>
      <t xml:space="preserve">郑道树（</t>
    </r>
    <r>
      <rPr>
        <sz val="10"/>
        <rFont val="仿宋_GB2312"/>
        <family val="3"/>
        <charset val="134"/>
      </rPr>
      <t xml:space="preserve">13906779950</t>
    </r>
    <r>
      <rPr>
        <sz val="10"/>
        <rFont val="Noto Sans"/>
        <family val="2"/>
      </rPr>
      <t xml:space="preserve">）</t>
    </r>
  </si>
  <si>
    <t xml:space="preserve">于宏</t>
  </si>
  <si>
    <t xml:space="preserve">六、海洋经济建设指挥部</t>
  </si>
  <si>
    <t xml:space="preserve">罗源县昌西水库工程</t>
  </si>
  <si>
    <r>
      <rPr>
        <sz val="10"/>
        <rFont val="Noto Sans"/>
        <family val="2"/>
      </rPr>
      <t xml:space="preserve">总库容</t>
    </r>
    <r>
      <rPr>
        <sz val="10"/>
        <rFont val="仿宋_GB2312"/>
        <family val="3"/>
        <charset val="134"/>
      </rPr>
      <t xml:space="preserve">1191</t>
    </r>
    <r>
      <rPr>
        <sz val="10"/>
        <rFont val="Noto Sans"/>
        <family val="2"/>
      </rPr>
      <t xml:space="preserve">万立方米，兴利库容</t>
    </r>
    <r>
      <rPr>
        <sz val="10"/>
        <rFont val="仿宋_GB2312"/>
        <family val="3"/>
        <charset val="134"/>
      </rPr>
      <t xml:space="preserve">1032</t>
    </r>
    <r>
      <rPr>
        <sz val="10"/>
        <rFont val="Noto Sans"/>
        <family val="2"/>
      </rPr>
      <t xml:space="preserve">万立方米，日供水</t>
    </r>
    <r>
      <rPr>
        <sz val="10"/>
        <rFont val="仿宋_GB2312"/>
        <family val="3"/>
        <charset val="134"/>
      </rPr>
      <t xml:space="preserve">4.3</t>
    </r>
    <r>
      <rPr>
        <sz val="10"/>
        <rFont val="Noto Sans"/>
        <family val="2"/>
      </rPr>
      <t xml:space="preserve">万吨。</t>
    </r>
  </si>
  <si>
    <r>
      <rPr>
        <sz val="10"/>
        <rFont val="Noto Sans"/>
        <family val="2"/>
      </rPr>
      <t xml:space="preserve">一至四季度完成导截流工程及大坝主体开挖</t>
    </r>
    <r>
      <rPr>
        <sz val="10"/>
        <rFont val="仿宋_GB2312"/>
        <family val="3"/>
        <charset val="134"/>
      </rPr>
      <t xml:space="preserve">30%</t>
    </r>
    <r>
      <rPr>
        <sz val="10"/>
        <rFont val="Noto Sans"/>
        <family val="2"/>
      </rPr>
      <t xml:space="preserve">。</t>
    </r>
  </si>
  <si>
    <t xml:space="preserve">云水环境保护（罗源）有限公司</t>
  </si>
  <si>
    <r>
      <rPr>
        <sz val="10"/>
        <rFont val="Noto Sans"/>
        <family val="2"/>
      </rPr>
      <t xml:space="preserve">郭开利
</t>
    </r>
    <r>
      <rPr>
        <sz val="10"/>
        <rFont val="仿宋_GB2312"/>
        <family val="3"/>
        <charset val="134"/>
      </rPr>
      <t xml:space="preserve">15887299557</t>
    </r>
  </si>
  <si>
    <t xml:space="preserve">阮为义</t>
  </si>
  <si>
    <t xml:space="preserve">余金荣</t>
  </si>
  <si>
    <t xml:space="preserve">蒋金狮朱伟明</t>
  </si>
  <si>
    <r>
      <rPr>
        <sz val="10"/>
        <rFont val="Noto Sans"/>
        <family val="2"/>
      </rPr>
      <t xml:space="preserve">鉴江智乐渔业小镇</t>
    </r>
    <r>
      <rPr>
        <sz val="10"/>
        <rFont val="仿宋_GB2312"/>
        <family val="3"/>
        <charset val="134"/>
      </rPr>
      <t xml:space="preserve">·</t>
    </r>
    <r>
      <rPr>
        <sz val="10"/>
        <rFont val="Noto Sans"/>
        <family val="2"/>
      </rPr>
      <t xml:space="preserve">井水海天山色国际民宿项目</t>
    </r>
  </si>
  <si>
    <r>
      <rPr>
        <sz val="10"/>
        <rFont val="Noto Sans"/>
        <family val="2"/>
      </rPr>
      <t xml:space="preserve">项目主要建设国际民宿群，配套建设酒店、海洋文化，渔业特产品等伴手礼展销厅及开设互联网零售店。总占地面积</t>
    </r>
    <r>
      <rPr>
        <sz val="10"/>
        <rFont val="仿宋_GB2312"/>
        <family val="3"/>
        <charset val="134"/>
      </rPr>
      <t xml:space="preserve">66667</t>
    </r>
    <r>
      <rPr>
        <sz val="10"/>
        <rFont val="Noto Sans"/>
        <family val="2"/>
      </rPr>
      <t xml:space="preserve">平方米，建筑占地面积</t>
    </r>
    <r>
      <rPr>
        <sz val="10"/>
        <rFont val="仿宋_GB2312"/>
        <family val="3"/>
        <charset val="134"/>
      </rPr>
      <t xml:space="preserve">49233.51 </t>
    </r>
    <r>
      <rPr>
        <sz val="10"/>
        <rFont val="Noto Sans"/>
        <family val="2"/>
      </rPr>
      <t xml:space="preserve">平方米，其中国际名宿占地面积</t>
    </r>
    <r>
      <rPr>
        <sz val="10"/>
        <rFont val="仿宋_GB2312"/>
        <family val="3"/>
        <charset val="134"/>
      </rPr>
      <t xml:space="preserve">35333.51</t>
    </r>
    <r>
      <rPr>
        <sz val="10"/>
        <rFont val="Noto Sans"/>
        <family val="2"/>
      </rPr>
      <t xml:space="preserve">平方米，酒店占地面积</t>
    </r>
    <r>
      <rPr>
        <sz val="10"/>
        <rFont val="仿宋_GB2312"/>
        <family val="3"/>
        <charset val="134"/>
      </rPr>
      <t xml:space="preserve">13000</t>
    </r>
    <r>
      <rPr>
        <sz val="10"/>
        <rFont val="Noto Sans"/>
        <family val="2"/>
      </rPr>
      <t xml:space="preserve">平方米，海洋文化，渔业特产品等伴手礼展销厅个，总占地</t>
    </r>
    <r>
      <rPr>
        <sz val="10"/>
        <rFont val="仿宋_GB2312"/>
        <family val="3"/>
        <charset val="134"/>
      </rPr>
      <t xml:space="preserve">900</t>
    </r>
    <r>
      <rPr>
        <sz val="10"/>
        <rFont val="Noto Sans"/>
        <family val="2"/>
      </rPr>
      <t xml:space="preserve">平方米。</t>
    </r>
  </si>
  <si>
    <r>
      <rPr>
        <sz val="10"/>
        <rFont val="Noto Sans"/>
        <family val="2"/>
      </rPr>
      <t xml:space="preserve">完成第一批民宿（</t>
    </r>
    <r>
      <rPr>
        <sz val="10"/>
        <rFont val="仿宋_GB2312"/>
        <family val="3"/>
        <charset val="134"/>
      </rPr>
      <t xml:space="preserve">30</t>
    </r>
    <r>
      <rPr>
        <sz val="10"/>
        <rFont val="Noto Sans"/>
        <family val="2"/>
      </rPr>
      <t xml:space="preserve">栋）土地流转及房屋租赁工作，完成民宿设计。</t>
    </r>
  </si>
  <si>
    <r>
      <rPr>
        <sz val="10"/>
        <rFont val="Noto Sans"/>
        <family val="2"/>
      </rPr>
      <t xml:space="preserve">一季度完成第一批</t>
    </r>
    <r>
      <rPr>
        <sz val="10"/>
        <rFont val="仿宋_GB2312"/>
        <family val="3"/>
        <charset val="134"/>
      </rPr>
      <t xml:space="preserve">6</t>
    </r>
    <r>
      <rPr>
        <sz val="10"/>
        <rFont val="Noto Sans"/>
        <family val="2"/>
      </rPr>
      <t xml:space="preserve">栋民宿改造及装修；二季度完成第一批</t>
    </r>
    <r>
      <rPr>
        <sz val="10"/>
        <rFont val="仿宋_GB2312"/>
        <family val="3"/>
        <charset val="134"/>
      </rPr>
      <t xml:space="preserve">9</t>
    </r>
    <r>
      <rPr>
        <sz val="10"/>
        <rFont val="Noto Sans"/>
        <family val="2"/>
      </rPr>
      <t xml:space="preserve">栋民宿改造及装修，并进行第二批民宿（</t>
    </r>
    <r>
      <rPr>
        <sz val="10"/>
        <rFont val="仿宋_GB2312"/>
        <family val="3"/>
        <charset val="134"/>
      </rPr>
      <t xml:space="preserve">35</t>
    </r>
    <r>
      <rPr>
        <sz val="10"/>
        <rFont val="Noto Sans"/>
        <family val="2"/>
      </rPr>
      <t xml:space="preserve">栋）土地流转及房屋租赁工作；三季度完成第一批</t>
    </r>
    <r>
      <rPr>
        <sz val="10"/>
        <rFont val="仿宋_GB2312"/>
        <family val="3"/>
        <charset val="134"/>
      </rPr>
      <t xml:space="preserve">10</t>
    </r>
    <r>
      <rPr>
        <sz val="10"/>
        <rFont val="Noto Sans"/>
        <family val="2"/>
      </rPr>
      <t xml:space="preserve">栋民宿改造及装修，继续进行第二批民宿（</t>
    </r>
    <r>
      <rPr>
        <sz val="10"/>
        <rFont val="仿宋_GB2312"/>
        <family val="3"/>
        <charset val="134"/>
      </rPr>
      <t xml:space="preserve">35</t>
    </r>
    <r>
      <rPr>
        <sz val="10"/>
        <rFont val="Noto Sans"/>
        <family val="2"/>
      </rPr>
      <t xml:space="preserve">栋）土地流转及房屋租赁工作；四季度完成第一批民宿</t>
    </r>
    <r>
      <rPr>
        <sz val="10"/>
        <rFont val="仿宋_GB2312"/>
        <family val="3"/>
        <charset val="134"/>
      </rPr>
      <t xml:space="preserve">5</t>
    </r>
    <r>
      <rPr>
        <sz val="10"/>
        <rFont val="Noto Sans"/>
        <family val="2"/>
      </rPr>
      <t xml:space="preserve">栋改造及装修工作，完成第二批民宿（</t>
    </r>
    <r>
      <rPr>
        <sz val="10"/>
        <rFont val="仿宋_GB2312"/>
        <family val="3"/>
        <charset val="134"/>
      </rPr>
      <t xml:space="preserve">35</t>
    </r>
    <r>
      <rPr>
        <sz val="10"/>
        <rFont val="Noto Sans"/>
        <family val="2"/>
      </rPr>
      <t xml:space="preserve">栋）土地流转及房屋租赁工作，并开始第二批民宿设计工作。</t>
    </r>
  </si>
  <si>
    <t xml:space="preserve">福建井水旅游管理有限公司</t>
  </si>
  <si>
    <r>
      <rPr>
        <sz val="10"/>
        <rFont val="Noto Sans"/>
        <family val="2"/>
      </rPr>
      <t xml:space="preserve">郑书浩，</t>
    </r>
    <r>
      <rPr>
        <sz val="10"/>
        <rFont val="仿宋_GB2312"/>
        <family val="3"/>
        <charset val="134"/>
      </rPr>
      <t xml:space="preserve">18930042839</t>
    </r>
  </si>
  <si>
    <r>
      <rPr>
        <sz val="10"/>
        <rFont val="Noto Sans"/>
        <family val="2"/>
      </rPr>
      <t xml:space="preserve">叶靖雯，</t>
    </r>
    <r>
      <rPr>
        <sz val="10"/>
        <rFont val="仿宋_GB2312"/>
        <family val="3"/>
        <charset val="134"/>
      </rPr>
      <t xml:space="preserve">18650389360</t>
    </r>
  </si>
  <si>
    <t xml:space="preserve">陈晨然</t>
  </si>
  <si>
    <t xml:space="preserve">辛捷</t>
  </si>
  <si>
    <t xml:space="preserve">杜鹃花舍旅游文化风景区</t>
  </si>
  <si>
    <r>
      <rPr>
        <sz val="10"/>
        <rFont val="Noto Sans"/>
        <family val="2"/>
      </rPr>
      <t xml:space="preserve">项目总用地面积</t>
    </r>
    <r>
      <rPr>
        <sz val="10"/>
        <rFont val="仿宋_GB2312"/>
        <family val="3"/>
        <charset val="134"/>
      </rPr>
      <t xml:space="preserve">133334</t>
    </r>
    <r>
      <rPr>
        <sz val="10"/>
        <rFont val="Noto Sans"/>
        <family val="2"/>
      </rPr>
      <t xml:space="preserve">平方米（</t>
    </r>
    <r>
      <rPr>
        <sz val="10"/>
        <rFont val="仿宋_GB2312"/>
        <family val="3"/>
        <charset val="134"/>
      </rPr>
      <t xml:space="preserve">200</t>
    </r>
    <r>
      <rPr>
        <sz val="10"/>
        <rFont val="Noto Sans"/>
        <family val="2"/>
      </rPr>
      <t xml:space="preserve">亩），计划打造已杜鹃花为主题的旅游风景区配套特色旅游民宿，主要建设，主要在长约</t>
    </r>
    <r>
      <rPr>
        <sz val="10"/>
        <rFont val="仿宋_GB2312"/>
        <family val="3"/>
        <charset val="134"/>
      </rPr>
      <t xml:space="preserve">4</t>
    </r>
    <r>
      <rPr>
        <sz val="10"/>
        <rFont val="Noto Sans"/>
        <family val="2"/>
      </rPr>
      <t xml:space="preserve">公里的山道边种植杜鹃花，山道上建造造型各异的民宿住房、景区内还配有陶艺亲子体验屋，垂钓池、山间氧吧、中西式餐厅等。其中景区内民宿分为山顶独栋别墅、毛草屋等特色民宿房屋，约设</t>
    </r>
    <r>
      <rPr>
        <sz val="10"/>
        <rFont val="仿宋_GB2312"/>
        <family val="3"/>
        <charset val="134"/>
      </rPr>
      <t xml:space="preserve">60</t>
    </r>
    <r>
      <rPr>
        <sz val="10"/>
        <rFont val="Noto Sans"/>
        <family val="2"/>
      </rPr>
      <t xml:space="preserve">铺位，民宿建筑总占地面积约</t>
    </r>
    <r>
      <rPr>
        <sz val="10"/>
        <rFont val="仿宋_GB2312"/>
        <family val="3"/>
        <charset val="134"/>
      </rPr>
      <t xml:space="preserve">13333.4</t>
    </r>
    <r>
      <rPr>
        <sz val="10"/>
        <rFont val="Noto Sans"/>
        <family val="2"/>
      </rPr>
      <t xml:space="preserve">平方米，陶艺亲子体验屋，垂钓池、山间氧吧、中西式餐厅，合计占地约</t>
    </r>
    <r>
      <rPr>
        <sz val="10"/>
        <rFont val="仿宋_GB2312"/>
        <family val="3"/>
        <charset val="134"/>
      </rPr>
      <t xml:space="preserve">26666.8</t>
    </r>
    <r>
      <rPr>
        <sz val="10"/>
        <rFont val="Noto Sans"/>
        <family val="2"/>
      </rPr>
      <t xml:space="preserve">平方米。总建筑面积</t>
    </r>
    <r>
      <rPr>
        <sz val="10"/>
        <rFont val="仿宋_GB2312"/>
        <family val="3"/>
        <charset val="134"/>
      </rPr>
      <t xml:space="preserve">64000</t>
    </r>
    <r>
      <rPr>
        <sz val="10"/>
        <rFont val="Noto Sans"/>
        <family val="2"/>
      </rPr>
      <t xml:space="preserve">平方米。</t>
    </r>
  </si>
  <si>
    <t xml:space="preserve">进行道路平整，对景区进行总体规划及民宿区设计，并种植杜鹃花</t>
  </si>
  <si>
    <r>
      <rPr>
        <sz val="10"/>
        <rFont val="Noto Sans"/>
        <family val="2"/>
      </rPr>
      <t xml:space="preserve">一季度进行</t>
    </r>
    <r>
      <rPr>
        <sz val="10"/>
        <rFont val="仿宋_GB2312"/>
        <family val="3"/>
        <charset val="134"/>
      </rPr>
      <t xml:space="preserve">5</t>
    </r>
    <r>
      <rPr>
        <sz val="10"/>
        <rFont val="Noto Sans"/>
        <family val="2"/>
      </rPr>
      <t xml:space="preserve">栋民宿建设，及杜鹃花日常维护；二季度进行</t>
    </r>
    <r>
      <rPr>
        <sz val="10"/>
        <rFont val="仿宋_GB2312"/>
        <family val="3"/>
        <charset val="134"/>
      </rPr>
      <t xml:space="preserve">10</t>
    </r>
    <r>
      <rPr>
        <sz val="10"/>
        <rFont val="Noto Sans"/>
        <family val="2"/>
      </rPr>
      <t xml:space="preserve">栋民宿建设及景区配套设施设计、杜鹃花日常维护；三季度进行</t>
    </r>
    <r>
      <rPr>
        <sz val="10"/>
        <rFont val="仿宋_GB2312"/>
        <family val="3"/>
        <charset val="134"/>
      </rPr>
      <t xml:space="preserve">10</t>
    </r>
    <r>
      <rPr>
        <sz val="10"/>
        <rFont val="Noto Sans"/>
        <family val="2"/>
      </rPr>
      <t xml:space="preserve">栋民宿建设，并对前两季度建造完成的民宿进行内部装修、景区配套设施设计、杜鹃花日常维护；四季度进行</t>
    </r>
    <r>
      <rPr>
        <sz val="10"/>
        <rFont val="仿宋_GB2312"/>
        <family val="3"/>
        <charset val="134"/>
      </rPr>
      <t xml:space="preserve">10</t>
    </r>
    <r>
      <rPr>
        <sz val="10"/>
        <rFont val="Noto Sans"/>
        <family val="2"/>
      </rPr>
      <t xml:space="preserve">栋民宿建设，并对前三季度建造完成的民宿进行内部装修，杜鹃花日常维护、根据景区配套设施设计筹备景区配套设施建设。</t>
    </r>
  </si>
  <si>
    <t xml:space="preserve">罗源程家洋旅游管理服务有限公司</t>
  </si>
  <si>
    <r>
      <rPr>
        <sz val="10"/>
        <rFont val="Noto Sans"/>
        <family val="2"/>
      </rPr>
      <t xml:space="preserve">杨义锋，</t>
    </r>
    <r>
      <rPr>
        <sz val="10"/>
        <rFont val="仿宋_GB2312"/>
        <family val="3"/>
        <charset val="134"/>
      </rPr>
      <t xml:space="preserve">15960111920</t>
    </r>
  </si>
  <si>
    <t xml:space="preserve">海洋生物制品技术研发项目</t>
  </si>
  <si>
    <r>
      <rPr>
        <sz val="10"/>
        <rFont val="Noto Sans"/>
        <family val="2"/>
      </rPr>
      <t xml:space="preserve">本项目采用现代先进生物技术，对滩涂类生物原种进行开发、良种进行扩繁和优化改良，与省内外科研院校产学研结合，在研究现有南极磷虾、沙蚕等的活性物质基础上，深入开展海洋生物药研开发与应用。项目总用地</t>
    </r>
    <r>
      <rPr>
        <sz val="10"/>
        <rFont val="仿宋_GB2312"/>
        <family val="3"/>
        <charset val="134"/>
      </rPr>
      <t xml:space="preserve">20000.1</t>
    </r>
    <r>
      <rPr>
        <sz val="10"/>
        <rFont val="Noto Sans"/>
        <family val="2"/>
      </rPr>
      <t xml:space="preserve">平方米，建设三层现代生物技术专用产学研科级大楼一栋；封闭实验中心一栋三层；对外展示研究中心一栋两层；成果展示楼一栋三层；科研人员宿舍两栋</t>
    </r>
    <r>
      <rPr>
        <sz val="10"/>
        <rFont val="仿宋_GB2312"/>
        <family val="3"/>
        <charset val="134"/>
      </rPr>
      <t xml:space="preserve">3</t>
    </r>
    <r>
      <rPr>
        <sz val="10"/>
        <rFont val="Noto Sans"/>
        <family val="2"/>
      </rPr>
      <t xml:space="preserve">层；建成年产约</t>
    </r>
    <r>
      <rPr>
        <sz val="10"/>
        <rFont val="仿宋_GB2312"/>
        <family val="3"/>
        <charset val="134"/>
      </rPr>
      <t xml:space="preserve">600</t>
    </r>
    <r>
      <rPr>
        <sz val="10"/>
        <rFont val="Noto Sans"/>
        <family val="2"/>
      </rPr>
      <t xml:space="preserve">千克药品。</t>
    </r>
  </si>
  <si>
    <t xml:space="preserve">与省内外科研院校签订合作书，开展前期征地工作及产学研大楼设计。</t>
  </si>
  <si>
    <t xml:space="preserve">一、二季度产学研大楼基础施工；三季度完成产学研大楼建设，采购设备，开始建设封闭式实验中心。</t>
  </si>
  <si>
    <t xml:space="preserve">福建省洋泽海洋生物科技有限公司</t>
  </si>
  <si>
    <r>
      <rPr>
        <sz val="10"/>
        <rFont val="Noto Sans"/>
        <family val="2"/>
      </rPr>
      <t xml:space="preserve">周洪磊，</t>
    </r>
    <r>
      <rPr>
        <sz val="10"/>
        <rFont val="仿宋_GB2312"/>
        <family val="3"/>
        <charset val="134"/>
      </rPr>
      <t xml:space="preserve">13003811888</t>
    </r>
  </si>
  <si>
    <t xml:space="preserve">鉴江镇海上牧场</t>
  </si>
  <si>
    <t xml:space="preserve">竣工</t>
  </si>
  <si>
    <r>
      <rPr>
        <sz val="10"/>
        <rFont val="Noto Sans"/>
        <family val="2"/>
      </rPr>
      <t xml:space="preserve">养殖户总计约</t>
    </r>
    <r>
      <rPr>
        <sz val="10"/>
        <rFont val="仿宋_GB2312"/>
        <family val="3"/>
        <charset val="134"/>
      </rPr>
      <t xml:space="preserve">770</t>
    </r>
    <r>
      <rPr>
        <sz val="10"/>
        <rFont val="Noto Sans"/>
        <family val="2"/>
      </rPr>
      <t xml:space="preserve">户，养殖鲍鱼</t>
    </r>
    <r>
      <rPr>
        <sz val="10"/>
        <rFont val="仿宋_GB2312"/>
        <family val="3"/>
        <charset val="134"/>
      </rPr>
      <t xml:space="preserve">67056</t>
    </r>
    <r>
      <rPr>
        <sz val="10"/>
        <rFont val="Noto Sans"/>
        <family val="2"/>
      </rPr>
      <t xml:space="preserve">框（标准框</t>
    </r>
    <r>
      <rPr>
        <sz val="10"/>
        <rFont val="仿宋_GB2312"/>
        <family val="3"/>
        <charset val="134"/>
      </rPr>
      <t xml:space="preserve">4X4</t>
    </r>
    <r>
      <rPr>
        <sz val="10"/>
        <rFont val="Noto Sans"/>
        <family val="2"/>
      </rPr>
      <t xml:space="preserve">米）左右，约面积</t>
    </r>
    <r>
      <rPr>
        <sz val="10"/>
        <rFont val="仿宋_GB2312"/>
        <family val="3"/>
        <charset val="134"/>
      </rPr>
      <t xml:space="preserve">107</t>
    </r>
    <r>
      <rPr>
        <sz val="10"/>
        <rFont val="Noto Sans"/>
        <family val="2"/>
      </rPr>
      <t xml:space="preserve">万平方米。</t>
    </r>
  </si>
  <si>
    <t xml:space="preserve">一至四季度完成剩余部分鲍鱼养殖工厂化设施建设，已建设完成部分投产。</t>
  </si>
  <si>
    <t xml:space="preserve">罗源县鉴江湾燕松海水养殖有限公司</t>
  </si>
  <si>
    <r>
      <rPr>
        <sz val="10"/>
        <rFont val="Noto Sans"/>
        <family val="2"/>
      </rPr>
      <t xml:space="preserve">杨燕斌</t>
    </r>
    <r>
      <rPr>
        <sz val="10"/>
        <rFont val="仿宋_GB2312"/>
        <family val="3"/>
        <charset val="134"/>
      </rPr>
      <t xml:space="preserve">13950392282</t>
    </r>
  </si>
  <si>
    <t xml:space="preserve">白马山生态旅游项目</t>
  </si>
  <si>
    <r>
      <rPr>
        <sz val="10"/>
        <rFont val="Noto Sans"/>
        <family val="2"/>
      </rPr>
      <t xml:space="preserve">项目主要建造长约</t>
    </r>
    <r>
      <rPr>
        <sz val="10"/>
        <rFont val="仿宋_GB2312"/>
        <family val="3"/>
        <charset val="134"/>
      </rPr>
      <t xml:space="preserve">4</t>
    </r>
    <r>
      <rPr>
        <sz val="10"/>
        <rFont val="Noto Sans"/>
        <family val="2"/>
      </rPr>
      <t xml:space="preserve">公里程家洋纪坑村至白马山栈道，及栈道周边风景区、景区内民宿区。其中景区内民宿区（单人房、双人房、家庭房），占地面积约</t>
    </r>
    <r>
      <rPr>
        <sz val="10"/>
        <rFont val="仿宋_GB2312"/>
        <family val="3"/>
        <charset val="134"/>
      </rPr>
      <t xml:space="preserve">2000.1</t>
    </r>
    <r>
      <rPr>
        <sz val="10"/>
        <rFont val="Noto Sans"/>
        <family val="2"/>
      </rPr>
      <t xml:space="preserve">平方米，休闲娱乐房，占地面积约</t>
    </r>
    <r>
      <rPr>
        <sz val="10"/>
        <rFont val="仿宋_GB2312"/>
        <family val="3"/>
        <charset val="134"/>
      </rPr>
      <t xml:space="preserve">4500</t>
    </r>
    <r>
      <rPr>
        <sz val="10"/>
        <rFont val="Noto Sans"/>
        <family val="2"/>
      </rPr>
      <t xml:space="preserve">平方米，特色餐厅，占地约</t>
    </r>
    <r>
      <rPr>
        <sz val="10"/>
        <rFont val="仿宋_GB2312"/>
        <family val="3"/>
        <charset val="134"/>
      </rPr>
      <t xml:space="preserve">1000</t>
    </r>
    <r>
      <rPr>
        <sz val="10"/>
        <rFont val="Noto Sans"/>
        <family val="2"/>
      </rPr>
      <t xml:space="preserve">平方米。设备包括：缆车车厢、滑行绳索、民宿内家居用品等。建成年旅游人次</t>
    </r>
    <r>
      <rPr>
        <sz val="10"/>
        <rFont val="仿宋_GB2312"/>
        <family val="3"/>
        <charset val="134"/>
      </rPr>
      <t xml:space="preserve">15</t>
    </r>
    <r>
      <rPr>
        <sz val="10"/>
        <rFont val="Noto Sans"/>
        <family val="2"/>
      </rPr>
      <t xml:space="preserve">万人。</t>
    </r>
  </si>
  <si>
    <t xml:space="preserve">进行护坡及栈道建设。</t>
  </si>
  <si>
    <t xml:space="preserve">一季度完成护坡建设及栈道建设；二季度开始建设游客中心及风景区，开始民宿区设计；三季度建设游客中心及风景区，筹备民宿区施工；四季度完善游客中心及风景区建设，继续建设民宿区。</t>
  </si>
  <si>
    <t xml:space="preserve">罗源县白马山旅游开发有限公司</t>
  </si>
  <si>
    <r>
      <rPr>
        <sz val="10"/>
        <rFont val="Noto Sans"/>
        <family val="2"/>
      </rPr>
      <t xml:space="preserve">杨燕斌，</t>
    </r>
    <r>
      <rPr>
        <sz val="10"/>
        <rFont val="仿宋_GB2312"/>
        <family val="3"/>
        <charset val="134"/>
      </rPr>
      <t xml:space="preserve">13950392282</t>
    </r>
  </si>
  <si>
    <t xml:space="preserve">鼎锋山生态旅游文化综合体项目</t>
  </si>
  <si>
    <r>
      <rPr>
        <sz val="10"/>
        <rFont val="Noto Sans"/>
        <family val="2"/>
      </rPr>
      <t xml:space="preserve">项目总占地面积</t>
    </r>
    <r>
      <rPr>
        <sz val="10"/>
        <rFont val="仿宋_GB2312"/>
        <family val="3"/>
        <charset val="134"/>
      </rPr>
      <t xml:space="preserve">120000.6</t>
    </r>
    <r>
      <rPr>
        <sz val="10"/>
        <rFont val="Noto Sans"/>
        <family val="2"/>
      </rPr>
      <t xml:space="preserve">平方米，总建筑面积</t>
    </r>
    <r>
      <rPr>
        <sz val="10"/>
        <rFont val="仿宋_GB2312"/>
        <family val="3"/>
        <charset val="134"/>
      </rPr>
      <t xml:space="preserve">63800</t>
    </r>
    <r>
      <rPr>
        <sz val="10"/>
        <rFont val="Noto Sans"/>
        <family val="2"/>
      </rPr>
      <t xml:space="preserve">平方米，主要建造海边住宿区、海边观景台、娱乐房、美食城等。建成年接待旅游客</t>
    </r>
    <r>
      <rPr>
        <sz val="10"/>
        <rFont val="仿宋_GB2312"/>
        <family val="3"/>
        <charset val="134"/>
      </rPr>
      <t xml:space="preserve">10</t>
    </r>
    <r>
      <rPr>
        <sz val="10"/>
        <rFont val="Noto Sans"/>
        <family val="2"/>
      </rPr>
      <t xml:space="preserve">万人次。</t>
    </r>
  </si>
  <si>
    <t xml:space="preserve">进行基础设施建设。</t>
  </si>
  <si>
    <t xml:space="preserve">一季度进行基础设施建设，如管道铺设、修建公路等；二季度完成基础设施建设，设计海边别墅区及海边观景台；三季度建设海边别墅区及海边观景台；四季度继续建设海边别墅区及海边观景台。          </t>
  </si>
  <si>
    <t xml:space="preserve">罗源鼎锋生态旅游有限责任公司</t>
  </si>
  <si>
    <r>
      <rPr>
        <sz val="10"/>
        <rFont val="Noto Sans"/>
        <family val="2"/>
      </rPr>
      <t xml:space="preserve">陈新锋，</t>
    </r>
    <r>
      <rPr>
        <sz val="10"/>
        <rFont val="仿宋_GB2312"/>
        <family val="3"/>
        <charset val="134"/>
      </rPr>
      <t xml:space="preserve">18559137387</t>
    </r>
  </si>
  <si>
    <t xml:space="preserve">主要建设碧里乡牛澳村海滨中心旅游区、外湾码头、南洋养老休闲区、东洋自然村珍贵树种植物园（含体育公园）、陶澳村旅游区等。</t>
  </si>
  <si>
    <t xml:space="preserve">一季度完成牛澳至南洋道路建设；二季度完成部分用地出让等相关报批工作；三季度完成海滨浴场建设；四季度完成牛澳外湾渔业养殖综合配套服务基地道路等基础设施建设。</t>
  </si>
  <si>
    <t xml:space="preserve">福建牛澳湾文化旅游开发有限公司</t>
  </si>
  <si>
    <r>
      <rPr>
        <sz val="10"/>
        <rFont val="Noto Sans"/>
        <family val="2"/>
      </rPr>
      <t xml:space="preserve">余养宏</t>
    </r>
    <r>
      <rPr>
        <sz val="10"/>
        <rFont val="仿宋_GB2312"/>
        <family val="3"/>
        <charset val="134"/>
      </rPr>
      <t xml:space="preserve">18606012388</t>
    </r>
  </si>
  <si>
    <t xml:space="preserve">黄亦楠</t>
  </si>
  <si>
    <t xml:space="preserve">余灿俤</t>
  </si>
  <si>
    <r>
      <rPr>
        <sz val="10"/>
        <rFont val="Noto Sans"/>
        <family val="2"/>
      </rPr>
      <t xml:space="preserve">该项目共分为老茶圃、莲花心、茶园、长丽及东洋、北山下</t>
    </r>
    <r>
      <rPr>
        <sz val="10"/>
        <rFont val="仿宋_GB2312"/>
        <family val="3"/>
        <charset val="134"/>
      </rPr>
      <t xml:space="preserve">5</t>
    </r>
    <r>
      <rPr>
        <sz val="10"/>
        <rFont val="Noto Sans"/>
        <family val="2"/>
      </rPr>
      <t xml:space="preserve">个片区，采用“公司</t>
    </r>
    <r>
      <rPr>
        <sz val="10"/>
        <rFont val="仿宋_GB2312"/>
        <family val="3"/>
        <charset val="134"/>
      </rPr>
      <t xml:space="preserve">+</t>
    </r>
    <r>
      <rPr>
        <sz val="10"/>
        <rFont val="Noto Sans"/>
        <family val="2"/>
      </rPr>
      <t xml:space="preserve">农户”的经营模式运作，计划用</t>
    </r>
    <r>
      <rPr>
        <sz val="10"/>
        <rFont val="仿宋_GB2312"/>
        <family val="3"/>
        <charset val="134"/>
      </rPr>
      <t xml:space="preserve">3</t>
    </r>
    <r>
      <rPr>
        <sz val="10"/>
        <rFont val="Noto Sans"/>
        <family val="2"/>
      </rPr>
      <t xml:space="preserve">年时间发展大棚花卉苗木生产基地及旅游观光、农家乐等。</t>
    </r>
  </si>
  <si>
    <r>
      <rPr>
        <sz val="10"/>
        <rFont val="Noto Sans"/>
        <family val="2"/>
      </rPr>
      <t xml:space="preserve">一季度建设过坝，谷阳（约</t>
    </r>
    <r>
      <rPr>
        <sz val="10"/>
        <rFont val="仿宋_GB2312"/>
        <family val="3"/>
        <charset val="134"/>
      </rPr>
      <t xml:space="preserve">100</t>
    </r>
    <r>
      <rPr>
        <sz val="10"/>
        <rFont val="Noto Sans"/>
        <family val="2"/>
      </rPr>
      <t xml:space="preserve">亩）作为苗木生产基地；二季度建设山塘作为花卉苗木生产灌溉，建设单斗至大浪溪（约</t>
    </r>
    <r>
      <rPr>
        <sz val="10"/>
        <rFont val="仿宋_GB2312"/>
        <family val="3"/>
        <charset val="134"/>
      </rPr>
      <t xml:space="preserve">400</t>
    </r>
    <r>
      <rPr>
        <sz val="10"/>
        <rFont val="Noto Sans"/>
        <family val="2"/>
      </rPr>
      <t xml:space="preserve">亩）田地作为大棚花卉生产基地。进行水利微喷灌设备采购；三季度大堵（约</t>
    </r>
    <r>
      <rPr>
        <sz val="10"/>
        <rFont val="仿宋_GB2312"/>
        <family val="3"/>
        <charset val="134"/>
      </rPr>
      <t xml:space="preserve">200</t>
    </r>
    <r>
      <rPr>
        <sz val="10"/>
        <rFont val="Noto Sans"/>
        <family val="2"/>
      </rPr>
      <t xml:space="preserve">亩）拟规划作为百花园；四季度大垅山坡地（约</t>
    </r>
    <r>
      <rPr>
        <sz val="10"/>
        <rFont val="仿宋_GB2312"/>
        <family val="3"/>
        <charset val="134"/>
      </rPr>
      <t xml:space="preserve">500</t>
    </r>
    <r>
      <rPr>
        <sz val="10"/>
        <rFont val="Noto Sans"/>
        <family val="2"/>
      </rPr>
      <t xml:space="preserve">亩）用于种植各种特色名贵树种作观光与销售。水利微喷灌设备安装。</t>
    </r>
  </si>
  <si>
    <t xml:space="preserve">福建西洋农业开发股份有限公司</t>
  </si>
  <si>
    <r>
      <rPr>
        <sz val="10"/>
        <rFont val="Noto Sans"/>
        <family val="2"/>
      </rPr>
      <t xml:space="preserve">林贤维</t>
    </r>
    <r>
      <rPr>
        <sz val="10"/>
        <rFont val="仿宋_GB2312"/>
        <family val="3"/>
        <charset val="134"/>
      </rPr>
      <t xml:space="preserve">13809532690</t>
    </r>
  </si>
  <si>
    <t xml:space="preserve">王坤</t>
  </si>
  <si>
    <t xml:space="preserve">陶澳石厝休闲项目</t>
  </si>
  <si>
    <t xml:space="preserve">旅游业</t>
  </si>
  <si>
    <r>
      <rPr>
        <sz val="10"/>
        <rFont val="Noto Sans"/>
        <family val="2"/>
      </rPr>
      <t xml:space="preserve">项目占地面积</t>
    </r>
    <r>
      <rPr>
        <sz val="10"/>
        <rFont val="仿宋_GB2312"/>
        <family val="3"/>
        <charset val="134"/>
      </rPr>
      <t xml:space="preserve">520</t>
    </r>
    <r>
      <rPr>
        <sz val="10"/>
        <rFont val="Noto Sans"/>
        <family val="2"/>
      </rPr>
      <t xml:space="preserve">亩</t>
    </r>
    <r>
      <rPr>
        <sz val="10"/>
        <rFont val="仿宋_GB2312"/>
        <family val="3"/>
        <charset val="134"/>
      </rPr>
      <t xml:space="preserve">,</t>
    </r>
    <r>
      <rPr>
        <sz val="10"/>
        <rFont val="Noto Sans"/>
        <family val="2"/>
      </rPr>
      <t xml:space="preserve">用海面积</t>
    </r>
    <r>
      <rPr>
        <sz val="10"/>
        <rFont val="仿宋_GB2312"/>
        <family val="3"/>
        <charset val="134"/>
      </rPr>
      <t xml:space="preserve">110</t>
    </r>
    <r>
      <rPr>
        <sz val="10"/>
        <rFont val="Noto Sans"/>
        <family val="2"/>
      </rPr>
      <t xml:space="preserve">亩，主要建筑面积约</t>
    </r>
    <r>
      <rPr>
        <sz val="10"/>
        <rFont val="仿宋_GB2312"/>
        <family val="3"/>
        <charset val="134"/>
      </rPr>
      <t xml:space="preserve">10</t>
    </r>
    <r>
      <rPr>
        <sz val="10"/>
        <rFont val="Noto Sans"/>
        <family val="2"/>
      </rPr>
      <t xml:space="preserve">万平方米。项目投资</t>
    </r>
    <r>
      <rPr>
        <sz val="10"/>
        <rFont val="仿宋_GB2312"/>
        <family val="3"/>
        <charset val="134"/>
      </rPr>
      <t xml:space="preserve">4.8</t>
    </r>
    <r>
      <rPr>
        <sz val="10"/>
        <rFont val="Noto Sans"/>
        <family val="2"/>
      </rPr>
      <t xml:space="preserve">亿元，建设集民俗风情观光、滑草露营游乐、海滨休闲度假和鱼排赶海体验于一体的旅游资源开发项目。建设海上鱼排并开发赶海互动和海鲜体验活动。打造石厝民俗风情度假区（建设海滨度假楼一栋、游客集散中心一座、景区道路和停车场等配套基础设施）</t>
    </r>
    <r>
      <rPr>
        <sz val="10"/>
        <rFont val="仿宋_GB2312"/>
        <family val="3"/>
        <charset val="134"/>
      </rPr>
      <t xml:space="preserve">,</t>
    </r>
    <r>
      <rPr>
        <sz val="10"/>
        <rFont val="Noto Sans"/>
        <family val="2"/>
      </rPr>
      <t xml:space="preserve">修建滨海栈道，综合开发沙滩娱乐、高山滑草和露营基地。项目建成后可年接待游客约</t>
    </r>
    <r>
      <rPr>
        <sz val="10"/>
        <rFont val="仿宋_GB2312"/>
        <family val="3"/>
        <charset val="134"/>
      </rPr>
      <t xml:space="preserve">12</t>
    </r>
    <r>
      <rPr>
        <sz val="10"/>
        <rFont val="Noto Sans"/>
        <family val="2"/>
      </rPr>
      <t xml:space="preserve">万人次。</t>
    </r>
  </si>
  <si>
    <t xml:space="preserve">完成发改备案，项目开工</t>
  </si>
  <si>
    <t xml:space="preserve">一季度进行景区项目道路路基工程建设；二季度开展道路硬化、石厝整修工作；三季度修建游客集散中心、公厕、停车场等景区基础配套设施；四季度建设海上鱼排并开发赶海体验项目。</t>
  </si>
  <si>
    <t xml:space="preserve">福建同邦亚坤置业有限公司</t>
  </si>
  <si>
    <t xml:space="preserve">黄向康</t>
  </si>
  <si>
    <t xml:space="preserve">益亭园互联网生态共享牧场项目</t>
  </si>
  <si>
    <t xml:space="preserve">农林水</t>
  </si>
  <si>
    <r>
      <rPr>
        <sz val="10"/>
        <rFont val="Noto Sans"/>
        <family val="2"/>
      </rPr>
      <t xml:space="preserve">该项目占地面积约</t>
    </r>
    <r>
      <rPr>
        <sz val="10"/>
        <rFont val="仿宋_GB2312"/>
        <family val="3"/>
        <charset val="134"/>
      </rPr>
      <t xml:space="preserve">500</t>
    </r>
    <r>
      <rPr>
        <sz val="10"/>
        <rFont val="Noto Sans"/>
        <family val="2"/>
      </rPr>
      <t xml:space="preserve">亩，建筑面积</t>
    </r>
    <r>
      <rPr>
        <sz val="10"/>
        <rFont val="仿宋_GB2312"/>
        <family val="3"/>
        <charset val="134"/>
      </rPr>
      <t xml:space="preserve">7000</t>
    </r>
    <r>
      <rPr>
        <sz val="10"/>
        <rFont val="Noto Sans"/>
        <family val="2"/>
      </rPr>
      <t xml:space="preserve">平方米</t>
    </r>
    <r>
      <rPr>
        <sz val="10"/>
        <rFont val="仿宋_GB2312"/>
        <family val="3"/>
        <charset val="134"/>
      </rPr>
      <t xml:space="preserve">,</t>
    </r>
    <r>
      <rPr>
        <sz val="10"/>
        <rFont val="Noto Sans"/>
        <family val="2"/>
      </rPr>
      <t xml:space="preserve">采取互联网</t>
    </r>
    <r>
      <rPr>
        <sz val="10"/>
        <rFont val="仿宋_GB2312"/>
        <family val="3"/>
        <charset val="134"/>
      </rPr>
      <t xml:space="preserve">+</t>
    </r>
    <r>
      <rPr>
        <sz val="10"/>
        <rFont val="Noto Sans"/>
        <family val="2"/>
      </rPr>
      <t xml:space="preserve">农户合作方式开发益亭园互联网生态共享牧场项目。主要建设木屋、竹楼、蒙古包、羊舍</t>
    </r>
    <r>
      <rPr>
        <sz val="10"/>
        <rFont val="仿宋_GB2312"/>
        <family val="3"/>
        <charset val="134"/>
      </rPr>
      <t xml:space="preserve">5-7</t>
    </r>
    <r>
      <rPr>
        <sz val="10"/>
        <rFont val="Noto Sans"/>
        <family val="2"/>
      </rPr>
      <t xml:space="preserve">座、饲料库房等，养殖下廪羊，开设野味馆，茶庄等。同时开发平整断肠草种植地，采取互联网</t>
    </r>
    <r>
      <rPr>
        <sz val="10"/>
        <rFont val="仿宋_GB2312"/>
        <family val="3"/>
        <charset val="134"/>
      </rPr>
      <t xml:space="preserve">+</t>
    </r>
    <r>
      <rPr>
        <sz val="10"/>
        <rFont val="Noto Sans"/>
        <family val="2"/>
      </rPr>
      <t xml:space="preserve">生态养羊联合养殖模式：“线下生态智能牧场</t>
    </r>
    <r>
      <rPr>
        <sz val="10"/>
        <rFont val="仿宋_GB2312"/>
        <family val="3"/>
        <charset val="134"/>
      </rPr>
      <t xml:space="preserve">+</t>
    </r>
    <r>
      <rPr>
        <sz val="10"/>
        <rFont val="Noto Sans"/>
        <family val="2"/>
      </rPr>
      <t xml:space="preserve">线上可视化监管系统</t>
    </r>
    <r>
      <rPr>
        <sz val="10"/>
        <rFont val="仿宋_GB2312"/>
        <family val="3"/>
        <charset val="134"/>
      </rPr>
      <t xml:space="preserve">+</t>
    </r>
    <r>
      <rPr>
        <sz val="10"/>
        <rFont val="Noto Sans"/>
        <family val="2"/>
      </rPr>
      <t xml:space="preserve">网络众筹销售”，一人或多人共同认养一头生态羊，由牧场屠宰、分割、包装，将产品通过冷链物流配送至认养人手中。新增生产能力：年存栏</t>
    </r>
    <r>
      <rPr>
        <sz val="10"/>
        <rFont val="仿宋_GB2312"/>
        <family val="3"/>
        <charset val="134"/>
      </rPr>
      <t xml:space="preserve">3000</t>
    </r>
    <r>
      <rPr>
        <sz val="10"/>
        <rFont val="Noto Sans"/>
        <family val="2"/>
      </rPr>
      <t xml:space="preserve">只下廪羊，年出栏</t>
    </r>
    <r>
      <rPr>
        <sz val="10"/>
        <rFont val="仿宋_GB2312"/>
        <family val="3"/>
        <charset val="134"/>
      </rPr>
      <t xml:space="preserve">1000</t>
    </r>
    <r>
      <rPr>
        <sz val="10"/>
        <rFont val="Noto Sans"/>
        <family val="2"/>
      </rPr>
      <t xml:space="preserve">只下廪羊。</t>
    </r>
  </si>
  <si>
    <t xml:space="preserve">一季度进行道路平整拓宽；二季度开发平整土地、修建生态化羊舍，引进下廪羊苗种；三季度修建部分管理房、木屋、竹楼、饲料房等；四季度平整土地，种植断肠草。
</t>
  </si>
  <si>
    <t xml:space="preserve">福州益亭园生态养殖有限公司</t>
  </si>
  <si>
    <r>
      <rPr>
        <sz val="10"/>
        <rFont val="Noto Sans"/>
        <family val="2"/>
      </rPr>
      <t xml:space="preserve">陈为喜
</t>
    </r>
    <r>
      <rPr>
        <sz val="10"/>
        <rFont val="仿宋_GB2312"/>
        <family val="3"/>
        <charset val="134"/>
      </rPr>
      <t xml:space="preserve">1886015776</t>
    </r>
  </si>
  <si>
    <t xml:space="preserve">陈言程</t>
  </si>
  <si>
    <r>
      <rPr>
        <sz val="10"/>
        <rFont val="Noto Sans"/>
        <family val="2"/>
      </rPr>
      <t xml:space="preserve">兴建</t>
    </r>
    <r>
      <rPr>
        <sz val="10"/>
        <rFont val="仿宋_GB2312"/>
        <family val="3"/>
        <charset val="134"/>
      </rPr>
      <t xml:space="preserve">1000</t>
    </r>
    <r>
      <rPr>
        <sz val="10"/>
        <rFont val="Noto Sans"/>
        <family val="2"/>
      </rPr>
      <t xml:space="preserve">亩大型现代化循环立体养殖中心；建设</t>
    </r>
    <r>
      <rPr>
        <sz val="10"/>
        <rFont val="仿宋_GB2312"/>
        <family val="3"/>
        <charset val="134"/>
      </rPr>
      <t xml:space="preserve">2000</t>
    </r>
    <r>
      <rPr>
        <sz val="10"/>
        <rFont val="Noto Sans"/>
        <family val="2"/>
      </rPr>
      <t xml:space="preserve">亩标准野茶生态园及高优果蔬种植园；兴建集餐饮、棋牌、垂钓、休闲、游乐、园林绿化和乡村情调于一体的多功能休闲园区；建立绿色产品生产基地。</t>
    </r>
  </si>
  <si>
    <r>
      <rPr>
        <sz val="10"/>
        <rFont val="Noto Sans"/>
        <family val="2"/>
      </rPr>
      <t xml:space="preserve">一季度完善</t>
    </r>
    <r>
      <rPr>
        <sz val="10"/>
        <rFont val="仿宋_GB2312"/>
        <family val="3"/>
        <charset val="134"/>
      </rPr>
      <t xml:space="preserve">500</t>
    </r>
    <r>
      <rPr>
        <sz val="10"/>
        <rFont val="Noto Sans"/>
        <family val="2"/>
      </rPr>
      <t xml:space="preserve">亩立体种养殖基地及</t>
    </r>
    <r>
      <rPr>
        <sz val="10"/>
        <rFont val="仿宋_GB2312"/>
        <family val="3"/>
        <charset val="134"/>
      </rPr>
      <t xml:space="preserve">200</t>
    </r>
    <r>
      <rPr>
        <sz val="10"/>
        <rFont val="Noto Sans"/>
        <family val="2"/>
      </rPr>
      <t xml:space="preserve">亩有机野茶园建设；二季度完成</t>
    </r>
    <r>
      <rPr>
        <sz val="10"/>
        <rFont val="仿宋_GB2312"/>
        <family val="3"/>
        <charset val="134"/>
      </rPr>
      <t xml:space="preserve">500</t>
    </r>
    <r>
      <rPr>
        <sz val="10"/>
        <rFont val="Noto Sans"/>
        <family val="2"/>
      </rPr>
      <t xml:space="preserve">亩荷花套养及观光园区建设；三、四季度进行园区内道路、水利等基础设施建设以及产品初加工基地建设。</t>
    </r>
  </si>
  <si>
    <t xml:space="preserve">福建中房长晟生态农业科技有限公司</t>
  </si>
  <si>
    <r>
      <rPr>
        <sz val="10"/>
        <rFont val="Noto Sans"/>
        <family val="2"/>
      </rPr>
      <t xml:space="preserve">郑长鸣</t>
    </r>
    <r>
      <rPr>
        <sz val="10"/>
        <rFont val="仿宋_GB2312"/>
        <family val="3"/>
        <charset val="134"/>
      </rPr>
      <t xml:space="preserve">13788882788</t>
    </r>
  </si>
  <si>
    <r>
      <rPr>
        <sz val="10"/>
        <rFont val="Noto Sans"/>
        <family val="2"/>
      </rPr>
      <t xml:space="preserve">张和强</t>
    </r>
    <r>
      <rPr>
        <sz val="10"/>
        <rFont val="仿宋_GB2312"/>
        <family val="3"/>
        <charset val="134"/>
      </rPr>
      <t xml:space="preserve">15259144725</t>
    </r>
  </si>
  <si>
    <t xml:space="preserve">吴克通</t>
  </si>
  <si>
    <r>
      <rPr>
        <sz val="10"/>
        <rFont val="Noto Sans"/>
        <family val="2"/>
      </rPr>
      <t xml:space="preserve">建设水库总库容量</t>
    </r>
    <r>
      <rPr>
        <sz val="10"/>
        <rFont val="仿宋_GB2312"/>
        <family val="3"/>
        <charset val="134"/>
      </rPr>
      <t xml:space="preserve">252.3</t>
    </r>
    <r>
      <rPr>
        <sz val="10"/>
        <rFont val="Noto Sans"/>
        <family val="2"/>
      </rPr>
      <t xml:space="preserve">万方，日供水规模</t>
    </r>
    <r>
      <rPr>
        <sz val="10"/>
        <rFont val="仿宋_GB2312"/>
        <family val="3"/>
        <charset val="134"/>
      </rPr>
      <t xml:space="preserve">1.2</t>
    </r>
    <r>
      <rPr>
        <sz val="10"/>
        <rFont val="Noto Sans"/>
        <family val="2"/>
      </rPr>
      <t xml:space="preserve">万吨。</t>
    </r>
  </si>
  <si>
    <t xml:space="preserve">2020-2021</t>
  </si>
  <si>
    <t xml:space="preserve">一至四季度开展前期工作（可研、初设、用林、用地等）。</t>
  </si>
  <si>
    <t xml:space="preserve">云水环境保护（罗源有限公司）</t>
  </si>
  <si>
    <r>
      <rPr>
        <sz val="10"/>
        <rFont val="Noto Sans"/>
        <family val="2"/>
      </rPr>
      <t xml:space="preserve">郭开利</t>
    </r>
    <r>
      <rPr>
        <sz val="10"/>
        <rFont val="仿宋_GB2312"/>
        <family val="3"/>
        <charset val="134"/>
      </rPr>
      <t xml:space="preserve">15887299557</t>
    </r>
  </si>
  <si>
    <t xml:space="preserve">吴丽钗</t>
  </si>
  <si>
    <t xml:space="preserve">魏耀明</t>
  </si>
  <si>
    <r>
      <rPr>
        <sz val="18"/>
        <rFont val="Noto Sans"/>
        <family val="2"/>
      </rPr>
      <t xml:space="preserve">罗源县</t>
    </r>
    <r>
      <rPr>
        <sz val="18"/>
        <rFont val="方正小标宋简体"/>
        <family val="4"/>
        <charset val="134"/>
      </rPr>
      <t xml:space="preserve">2020</t>
    </r>
    <r>
      <rPr>
        <sz val="18"/>
        <rFont val="Noto Sans"/>
        <family val="2"/>
      </rPr>
      <t xml:space="preserve">年重点建设项目</t>
    </r>
    <r>
      <rPr>
        <sz val="18"/>
        <rFont val="方正小标宋简体"/>
        <family val="4"/>
        <charset val="134"/>
      </rPr>
      <t xml:space="preserve">12</t>
    </r>
    <r>
      <rPr>
        <sz val="18"/>
        <rFont val="Noto Sans"/>
        <family val="2"/>
      </rPr>
      <t xml:space="preserve">月进度跟踪表</t>
    </r>
  </si>
  <si>
    <t xml:space="preserve">建设阶段</t>
  </si>
  <si>
    <t xml:space="preserve">建设
年限</t>
  </si>
  <si>
    <r>
      <rPr>
        <sz val="11"/>
        <rFont val="仿宋_GB2312"/>
        <family val="3"/>
        <charset val="134"/>
      </rPr>
      <t xml:space="preserve">2020</t>
    </r>
    <r>
      <rPr>
        <sz val="11"/>
        <rFont val="Noto Sans"/>
        <family val="2"/>
      </rPr>
      <t xml:space="preserve">年工作目标</t>
    </r>
  </si>
  <si>
    <r>
      <rPr>
        <sz val="11"/>
        <rFont val="仿宋_GB2312"/>
        <family val="3"/>
        <charset val="134"/>
      </rPr>
      <t xml:space="preserve">1-12</t>
    </r>
    <r>
      <rPr>
        <sz val="11"/>
        <rFont val="Noto Sans"/>
        <family val="2"/>
      </rPr>
      <t xml:space="preserve">月完成投资
（万元）</t>
    </r>
  </si>
  <si>
    <t xml:space="preserve">当年开竣工月份</t>
  </si>
  <si>
    <t xml:space="preserve">项目
业主</t>
  </si>
  <si>
    <t xml:space="preserve">责任
单位</t>
  </si>
  <si>
    <t xml:space="preserve">挂钩县领导</t>
  </si>
  <si>
    <r>
      <rPr>
        <sz val="11"/>
        <rFont val="Noto Sans"/>
        <family val="2"/>
      </rPr>
      <t xml:space="preserve">计划投资
</t>
    </r>
    <r>
      <rPr>
        <sz val="11"/>
        <rFont val="仿宋_GB2312"/>
        <family val="3"/>
        <charset val="134"/>
      </rPr>
      <t xml:space="preserve">(</t>
    </r>
    <r>
      <rPr>
        <sz val="11"/>
        <rFont val="Noto Sans"/>
        <family val="2"/>
      </rPr>
      <t xml:space="preserve">万元</t>
    </r>
    <r>
      <rPr>
        <sz val="11"/>
        <rFont val="仿宋_GB2312"/>
        <family val="3"/>
        <charset val="134"/>
      </rPr>
      <t xml:space="preserve">)</t>
    </r>
  </si>
  <si>
    <t xml:space="preserve">当月完成投资</t>
  </si>
  <si>
    <t xml:space="preserve">本年累计完成投资</t>
  </si>
  <si>
    <r>
      <rPr>
        <sz val="11"/>
        <rFont val="Noto Sans"/>
        <family val="2"/>
      </rPr>
      <t xml:space="preserve">投资完成率
（</t>
    </r>
    <r>
      <rPr>
        <sz val="11"/>
        <rFont val="仿宋_GB2312"/>
        <family val="3"/>
        <charset val="134"/>
      </rPr>
      <t xml:space="preserve">%</t>
    </r>
    <r>
      <rPr>
        <sz val="11"/>
        <rFont val="Noto Sans"/>
        <family val="2"/>
      </rPr>
      <t xml:space="preserve">）</t>
    </r>
  </si>
  <si>
    <r>
      <rPr>
        <b val="true"/>
        <sz val="10"/>
        <rFont val="Noto Sans"/>
        <family val="2"/>
      </rPr>
      <t xml:space="preserve">合计：</t>
    </r>
    <r>
      <rPr>
        <b val="true"/>
        <sz val="10"/>
        <rFont val="仿宋_GB2312"/>
        <family val="3"/>
        <charset val="134"/>
      </rPr>
      <t xml:space="preserve">103</t>
    </r>
    <r>
      <rPr>
        <b val="true"/>
        <sz val="10"/>
        <rFont val="Noto Sans"/>
        <family val="2"/>
      </rPr>
      <t xml:space="preserve">项</t>
    </r>
  </si>
  <si>
    <t xml:space="preserve">雷其华</t>
  </si>
  <si>
    <t xml:space="preserve">程  鹏</t>
  </si>
  <si>
    <t xml:space="preserve">飞煌水泥构建、预制品生产项目</t>
  </si>
  <si>
    <r>
      <rPr>
        <sz val="10"/>
        <rFont val="宋体"/>
        <family val="0"/>
        <charset val="134"/>
      </rPr>
      <t xml:space="preserve">6</t>
    </r>
    <r>
      <rPr>
        <sz val="10"/>
        <rFont val="Noto Sans"/>
        <family val="2"/>
      </rPr>
      <t xml:space="preserve">月部分竣工</t>
    </r>
  </si>
  <si>
    <t xml:space="preserve">福州飞煌建材有限公司</t>
  </si>
  <si>
    <r>
      <rPr>
        <sz val="10"/>
        <rFont val="Noto Sans"/>
        <family val="2"/>
      </rPr>
      <t xml:space="preserve">刘明福
</t>
    </r>
    <r>
      <rPr>
        <sz val="10"/>
        <rFont val="仿宋_GB2312"/>
        <family val="3"/>
        <charset val="134"/>
      </rPr>
      <t xml:space="preserve">15375912187</t>
    </r>
  </si>
  <si>
    <t xml:space="preserve">高频焊接金属制品制造项目</t>
  </si>
  <si>
    <t xml:space="preserve">2020-2023</t>
  </si>
  <si>
    <r>
      <rPr>
        <sz val="10"/>
        <rFont val="宋体"/>
        <family val="0"/>
        <charset val="134"/>
      </rPr>
      <t xml:space="preserve">1</t>
    </r>
    <r>
      <rPr>
        <sz val="10"/>
        <rFont val="Noto Sans"/>
        <family val="2"/>
      </rPr>
      <t xml:space="preserve">月开工</t>
    </r>
  </si>
  <si>
    <t xml:space="preserve">罗源星鑫与涵金属制品有限公司</t>
  </si>
  <si>
    <r>
      <rPr>
        <sz val="10"/>
        <rFont val="Noto Sans"/>
        <family val="2"/>
      </rPr>
      <t xml:space="preserve">林义锋
</t>
    </r>
    <r>
      <rPr>
        <sz val="10"/>
        <rFont val="仿宋_GB2312"/>
        <family val="3"/>
        <charset val="134"/>
      </rPr>
      <t xml:space="preserve">18903738888</t>
    </r>
  </si>
  <si>
    <r>
      <rPr>
        <sz val="10"/>
        <rFont val="Noto Sans"/>
        <family val="2"/>
      </rPr>
      <t xml:space="preserve">福州港罗源湾港区碧里作业区</t>
    </r>
    <r>
      <rPr>
        <sz val="10"/>
        <rFont val="仿宋_GB2312"/>
        <family val="3"/>
        <charset val="134"/>
      </rPr>
      <t xml:space="preserve">4#</t>
    </r>
    <r>
      <rPr>
        <sz val="10"/>
        <rFont val="Noto Sans"/>
        <family val="2"/>
      </rPr>
      <t xml:space="preserve">泊位扩能改造工程</t>
    </r>
  </si>
  <si>
    <r>
      <rPr>
        <sz val="10"/>
        <rFont val="宋体"/>
        <family val="0"/>
        <charset val="134"/>
      </rPr>
      <t xml:space="preserve">7</t>
    </r>
    <r>
      <rPr>
        <sz val="10"/>
        <rFont val="Noto Sans"/>
        <family val="2"/>
      </rPr>
      <t xml:space="preserve">月竣工</t>
    </r>
  </si>
  <si>
    <t xml:space="preserve">福建罗源湾鲁能海港有限公司</t>
  </si>
  <si>
    <r>
      <rPr>
        <sz val="10"/>
        <rFont val="Noto Sans"/>
        <family val="2"/>
      </rPr>
      <t xml:space="preserve">周可育</t>
    </r>
    <r>
      <rPr>
        <sz val="10"/>
        <rFont val="仿宋_GB2312"/>
        <family val="3"/>
        <charset val="134"/>
      </rPr>
      <t xml:space="preserve">13015751616</t>
    </r>
  </si>
  <si>
    <r>
      <rPr>
        <sz val="10"/>
        <rFont val="Noto Sans"/>
        <family val="2"/>
      </rPr>
      <t xml:space="preserve">罗源县碧里乡黄先线</t>
    </r>
    <r>
      <rPr>
        <sz val="10"/>
        <rFont val="仿宋_GB2312"/>
        <family val="3"/>
        <charset val="134"/>
      </rPr>
      <t xml:space="preserve">Y001</t>
    </r>
    <r>
      <rPr>
        <sz val="10"/>
        <rFont val="Noto Sans"/>
        <family val="2"/>
      </rPr>
      <t xml:space="preserve">西洋至先锋段道路改建工程</t>
    </r>
  </si>
  <si>
    <t xml:space="preserve">罗源县碧里乡西洋村民委员会</t>
  </si>
  <si>
    <r>
      <rPr>
        <sz val="10"/>
        <rFont val="Noto Sans"/>
        <family val="2"/>
      </rPr>
      <t xml:space="preserve">郑庆宗
</t>
    </r>
    <r>
      <rPr>
        <sz val="10"/>
        <rFont val="仿宋_GB2312"/>
        <family val="3"/>
        <charset val="134"/>
      </rPr>
      <t xml:space="preserve">15750869193</t>
    </r>
  </si>
  <si>
    <r>
      <rPr>
        <sz val="10"/>
        <rFont val="Noto Sans"/>
        <family val="2"/>
      </rPr>
      <t xml:space="preserve">乡村振兴</t>
    </r>
    <r>
      <rPr>
        <sz val="10"/>
        <rFont val="仿宋_GB2312"/>
        <family val="3"/>
        <charset val="134"/>
      </rPr>
      <t xml:space="preserve">--</t>
    </r>
    <r>
      <rPr>
        <sz val="10"/>
        <rFont val="Noto Sans"/>
        <family val="2"/>
      </rPr>
      <t xml:space="preserve">碧里乡沿海村和临港企业自来水供水市工程（城乡供水一体化项目）</t>
    </r>
  </si>
  <si>
    <t xml:space="preserve">碧里乡人民政府</t>
  </si>
  <si>
    <r>
      <rPr>
        <sz val="10"/>
        <rFont val="Noto Sans"/>
        <family val="2"/>
      </rPr>
      <t xml:space="preserve">陈新渠
</t>
    </r>
    <r>
      <rPr>
        <sz val="10"/>
        <rFont val="宋体"/>
        <family val="0"/>
        <charset val="134"/>
      </rPr>
      <t xml:space="preserve">13705090020</t>
    </r>
  </si>
  <si>
    <t xml:space="preserve">福建罗源海洋水产种质工程中心</t>
  </si>
  <si>
    <r>
      <rPr>
        <sz val="10"/>
        <rFont val="宋体"/>
        <family val="0"/>
        <charset val="134"/>
      </rPr>
      <t xml:space="preserve">5</t>
    </r>
    <r>
      <rPr>
        <sz val="10"/>
        <rFont val="Noto Sans"/>
        <family val="2"/>
      </rPr>
      <t xml:space="preserve">月开工</t>
    </r>
  </si>
  <si>
    <t xml:space="preserve">昌西水库建设指挥部</t>
  </si>
  <si>
    <r>
      <rPr>
        <sz val="10"/>
        <rFont val="Noto Sans"/>
        <family val="2"/>
      </rPr>
      <t xml:space="preserve">何茂林</t>
    </r>
    <r>
      <rPr>
        <sz val="10"/>
        <rFont val="仿宋_GB2312"/>
        <family val="3"/>
        <charset val="134"/>
      </rPr>
      <t xml:space="preserve">13960909377</t>
    </r>
  </si>
  <si>
    <t xml:space="preserve">周  彦</t>
  </si>
  <si>
    <t xml:space="preserve">陈敏鸿
于贤杰</t>
  </si>
  <si>
    <t xml:space="preserve">斌溪健康运动小镇建设项目</t>
  </si>
  <si>
    <t xml:space="preserve">福建望看记健康产业发展有限公司</t>
  </si>
  <si>
    <r>
      <rPr>
        <sz val="10"/>
        <rFont val="Noto Sans"/>
        <family val="2"/>
      </rPr>
      <t xml:space="preserve">余光琛</t>
    </r>
    <r>
      <rPr>
        <sz val="10"/>
        <rFont val="仿宋_GB2312"/>
        <family val="3"/>
        <charset val="134"/>
      </rPr>
      <t xml:space="preserve">13328681256</t>
    </r>
  </si>
  <si>
    <r>
      <rPr>
        <sz val="10"/>
        <rFont val="Noto Sans"/>
        <family val="2"/>
      </rPr>
      <t xml:space="preserve">黄勇
</t>
    </r>
    <r>
      <rPr>
        <sz val="10"/>
        <rFont val="仿宋_GB2312"/>
        <family val="3"/>
        <charset val="134"/>
      </rPr>
      <t xml:space="preserve">13705907782</t>
    </r>
  </si>
  <si>
    <t xml:space="preserve">陈云梅</t>
  </si>
  <si>
    <t xml:space="preserve">周应琢</t>
  </si>
  <si>
    <t xml:space="preserve">香山小镇花园</t>
  </si>
  <si>
    <t xml:space="preserve">服务业－商住楼</t>
  </si>
  <si>
    <t xml:space="preserve">黄锋</t>
  </si>
  <si>
    <t xml:space="preserve">服务业－安置房</t>
  </si>
  <si>
    <r>
      <rPr>
        <sz val="10"/>
        <rFont val="Noto Sans"/>
        <family val="2"/>
      </rPr>
      <t xml:space="preserve">余家塘旧屋户区改造（龙鑫第一城（东方星城）</t>
    </r>
    <r>
      <rPr>
        <sz val="10"/>
        <rFont val="仿宋_GB2312"/>
        <family val="3"/>
        <charset val="134"/>
      </rPr>
      <t xml:space="preserve">A</t>
    </r>
    <r>
      <rPr>
        <sz val="10"/>
        <rFont val="Noto Sans"/>
        <family val="2"/>
      </rPr>
      <t xml:space="preserve">区、</t>
    </r>
    <r>
      <rPr>
        <sz val="10"/>
        <rFont val="仿宋_GB2312"/>
        <family val="3"/>
        <charset val="134"/>
      </rPr>
      <t xml:space="preserve">B</t>
    </r>
    <r>
      <rPr>
        <sz val="10"/>
        <rFont val="Noto Sans"/>
        <family val="2"/>
      </rPr>
      <t xml:space="preserve">区二期</t>
    </r>
    <r>
      <rPr>
        <sz val="10"/>
        <rFont val="仿宋_GB2312"/>
        <family val="3"/>
        <charset val="134"/>
      </rPr>
      <t xml:space="preserve">C</t>
    </r>
    <r>
      <rPr>
        <sz val="10"/>
        <rFont val="Noto Sans"/>
        <family val="2"/>
      </rPr>
      <t xml:space="preserve">区、</t>
    </r>
    <r>
      <rPr>
        <sz val="10"/>
        <rFont val="仿宋_GB2312"/>
        <family val="3"/>
        <charset val="134"/>
      </rPr>
      <t xml:space="preserve">F</t>
    </r>
    <r>
      <rPr>
        <sz val="10"/>
        <rFont val="Noto Sans"/>
        <family val="2"/>
      </rPr>
      <t xml:space="preserve">区、小学）</t>
    </r>
  </si>
  <si>
    <t xml:space="preserve">罗源县嘉龙房地产开发有限公司</t>
  </si>
  <si>
    <r>
      <rPr>
        <sz val="10"/>
        <rFont val="Noto Sans"/>
        <family val="2"/>
      </rPr>
      <t xml:space="preserve">陈济荣</t>
    </r>
    <r>
      <rPr>
        <sz val="10"/>
        <rFont val="仿宋_GB2312"/>
        <family val="3"/>
        <charset val="134"/>
      </rPr>
      <t xml:space="preserve">18761308999</t>
    </r>
  </si>
  <si>
    <t xml:space="preserve">盛世名城项目二期</t>
  </si>
  <si>
    <t xml:space="preserve">福州佳禾房地产开发有限公司</t>
  </si>
  <si>
    <r>
      <rPr>
        <sz val="10"/>
        <rFont val="Noto Sans"/>
        <family val="2"/>
      </rPr>
      <t xml:space="preserve">陈星
</t>
    </r>
    <r>
      <rPr>
        <sz val="10"/>
        <rFont val="仿宋_GB2312"/>
        <family val="3"/>
        <charset val="134"/>
      </rPr>
      <t xml:space="preserve">13763865701</t>
    </r>
  </si>
  <si>
    <t xml:space="preserve">维也纳连锁酒店项目</t>
  </si>
  <si>
    <r>
      <rPr>
        <sz val="10"/>
        <rFont val="宋体"/>
        <family val="0"/>
        <charset val="134"/>
      </rPr>
      <t xml:space="preserve">6</t>
    </r>
    <r>
      <rPr>
        <sz val="10"/>
        <rFont val="Noto Sans"/>
        <family val="2"/>
      </rPr>
      <t xml:space="preserve">月竣工</t>
    </r>
  </si>
  <si>
    <t xml:space="preserve">罗源富怡豪酒店有限公司</t>
  </si>
  <si>
    <r>
      <rPr>
        <sz val="10"/>
        <rFont val="Noto Sans"/>
        <family val="2"/>
      </rPr>
      <t xml:space="preserve">黄亨枝
</t>
    </r>
    <r>
      <rPr>
        <sz val="10"/>
        <rFont val="仿宋_GB2312"/>
        <family val="3"/>
        <charset val="134"/>
      </rPr>
      <t xml:space="preserve">18913144808</t>
    </r>
  </si>
  <si>
    <t xml:space="preserve">林家枢
赖时铿</t>
  </si>
  <si>
    <t xml:space="preserve">罗源县公安局业务技术用房</t>
  </si>
  <si>
    <r>
      <rPr>
        <sz val="10"/>
        <rFont val="宋体"/>
        <family val="0"/>
        <charset val="134"/>
      </rPr>
      <t xml:space="preserve">6</t>
    </r>
    <r>
      <rPr>
        <sz val="10"/>
        <rFont val="Noto Sans"/>
        <family val="2"/>
      </rPr>
      <t xml:space="preserve">月开工</t>
    </r>
  </si>
  <si>
    <t xml:space="preserve">罗源县公安局</t>
  </si>
  <si>
    <r>
      <rPr>
        <sz val="10"/>
        <rFont val="Noto Sans"/>
        <family val="2"/>
      </rPr>
      <t xml:space="preserve">王丽枢</t>
    </r>
    <r>
      <rPr>
        <sz val="10"/>
        <rFont val="仿宋_GB2312"/>
        <family val="3"/>
        <charset val="134"/>
      </rPr>
      <t xml:space="preserve">13950386912</t>
    </r>
  </si>
  <si>
    <t xml:space="preserve">公安局</t>
  </si>
  <si>
    <t xml:space="preserve">潘臻颖</t>
  </si>
  <si>
    <t xml:space="preserve">宝钢德盛经营管控系统项目</t>
  </si>
  <si>
    <t xml:space="preserve">工信局</t>
  </si>
  <si>
    <r>
      <rPr>
        <sz val="10"/>
        <rFont val="宋体"/>
        <family val="0"/>
        <charset val="134"/>
      </rPr>
      <t xml:space="preserve">11</t>
    </r>
    <r>
      <rPr>
        <sz val="10"/>
        <rFont val="Noto Sans"/>
        <family val="2"/>
      </rPr>
      <t xml:space="preserve">月竣工</t>
    </r>
  </si>
  <si>
    <t xml:space="preserve">游星</t>
  </si>
  <si>
    <t xml:space="preserve">俞章龙</t>
  </si>
  <si>
    <r>
      <rPr>
        <sz val="10"/>
        <rFont val="宋体"/>
        <family val="0"/>
        <charset val="134"/>
      </rPr>
      <t xml:space="preserve">12</t>
    </r>
    <r>
      <rPr>
        <sz val="10"/>
        <rFont val="Noto Sans"/>
        <family val="2"/>
      </rPr>
      <t xml:space="preserve">月竣工</t>
    </r>
  </si>
  <si>
    <r>
      <rPr>
        <sz val="10"/>
        <rFont val="Noto Sans"/>
        <family val="2"/>
      </rPr>
      <t xml:space="preserve">年产</t>
    </r>
    <r>
      <rPr>
        <sz val="10"/>
        <rFont val="仿宋_GB2312"/>
        <family val="3"/>
        <charset val="134"/>
      </rPr>
      <t xml:space="preserve">700</t>
    </r>
    <r>
      <rPr>
        <sz val="10"/>
        <rFont val="Noto Sans"/>
        <family val="2"/>
      </rPr>
      <t xml:space="preserve">吨阀门机和管道配件加工项目</t>
    </r>
  </si>
  <si>
    <t xml:space="preserve">福建福燕阀门有限公司</t>
  </si>
  <si>
    <r>
      <rPr>
        <sz val="10"/>
        <rFont val="Noto Sans"/>
        <family val="2"/>
      </rPr>
      <t xml:space="preserve">梁钟航
</t>
    </r>
    <r>
      <rPr>
        <sz val="10"/>
        <rFont val="仿宋_GB2312"/>
        <family val="3"/>
        <charset val="134"/>
      </rPr>
      <t xml:space="preserve">18005907028</t>
    </r>
  </si>
  <si>
    <r>
      <rPr>
        <sz val="10"/>
        <rFont val="Noto Sans"/>
        <family val="2"/>
      </rPr>
      <t xml:space="preserve">鑫汇年产</t>
    </r>
    <r>
      <rPr>
        <sz val="10"/>
        <rFont val="仿宋_GB2312"/>
        <family val="3"/>
        <charset val="134"/>
      </rPr>
      <t xml:space="preserve">200</t>
    </r>
    <r>
      <rPr>
        <sz val="10"/>
        <rFont val="Noto Sans"/>
        <family val="2"/>
      </rPr>
      <t xml:space="preserve">万米新型高强度预应力管桩项目</t>
    </r>
  </si>
  <si>
    <t xml:space="preserve">福建省鑫汇建材有限责任公司</t>
  </si>
  <si>
    <r>
      <rPr>
        <sz val="10"/>
        <rFont val="Noto Sans"/>
        <family val="2"/>
      </rPr>
      <t xml:space="preserve">王驹
</t>
    </r>
    <r>
      <rPr>
        <sz val="10"/>
        <rFont val="仿宋_GB2312"/>
        <family val="3"/>
        <charset val="134"/>
      </rPr>
      <t xml:space="preserve">13950300977</t>
    </r>
  </si>
  <si>
    <r>
      <rPr>
        <sz val="10"/>
        <rFont val="Noto Sans"/>
        <family val="2"/>
      </rPr>
      <t xml:space="preserve">林雄
</t>
    </r>
    <r>
      <rPr>
        <sz val="10"/>
        <rFont val="仿宋_GB2312"/>
        <family val="3"/>
        <charset val="134"/>
      </rPr>
      <t xml:space="preserve">13705981930</t>
    </r>
  </si>
  <si>
    <t xml:space="preserve">霍口畲族乡
霍口水库及引水工程建设指挥部</t>
  </si>
  <si>
    <t xml:space="preserve">郑晓刚
杨建铭</t>
  </si>
  <si>
    <t xml:space="preserve">雷邦淼杨建铭</t>
  </si>
  <si>
    <t xml:space="preserve">林家枢黄  锋
吴  敏</t>
  </si>
  <si>
    <t xml:space="preserve">霍口畲族乡乡村道路改建工程（霍口水库库区坝址至黄鹤至香岭段道路）</t>
  </si>
  <si>
    <t xml:space="preserve">霍口畲族乡</t>
  </si>
  <si>
    <t xml:space="preserve">雷农水杨建铭 </t>
  </si>
  <si>
    <r>
      <rPr>
        <sz val="10"/>
        <rFont val="Noto Sans"/>
        <family val="2"/>
      </rPr>
      <t xml:space="preserve">唐庆文 </t>
    </r>
    <r>
      <rPr>
        <sz val="10"/>
        <rFont val="仿宋_GB2312"/>
        <family val="3"/>
        <charset val="134"/>
      </rPr>
      <t xml:space="preserve">18607061661</t>
    </r>
  </si>
  <si>
    <t xml:space="preserve">雷农水 杨建铭</t>
  </si>
  <si>
    <t xml:space="preserve">林家枢吴  敏</t>
  </si>
  <si>
    <t xml:space="preserve">福建罗源霍口畲族乡山龙湾生态农业休闲观光有限公司</t>
  </si>
  <si>
    <t xml:space="preserve">郑晓刚</t>
  </si>
  <si>
    <t xml:space="preserve">雷农水 </t>
  </si>
  <si>
    <t xml:space="preserve">谢婧</t>
  </si>
  <si>
    <r>
      <rPr>
        <sz val="10"/>
        <rFont val="Noto Sans"/>
        <family val="2"/>
      </rPr>
      <t xml:space="preserve">黄茂华</t>
    </r>
    <r>
      <rPr>
        <sz val="10"/>
        <rFont val="仿宋_GB2312"/>
        <family val="3"/>
        <charset val="134"/>
      </rPr>
      <t xml:space="preserve">15960199083</t>
    </r>
  </si>
  <si>
    <r>
      <rPr>
        <sz val="10"/>
        <rFont val="Noto Sans"/>
        <family val="2"/>
      </rPr>
      <t xml:space="preserve">许锦虹</t>
    </r>
    <r>
      <rPr>
        <sz val="10"/>
        <rFont val="仿宋_GB2312"/>
        <family val="3"/>
        <charset val="134"/>
      </rPr>
      <t xml:space="preserve">13599044737</t>
    </r>
  </si>
  <si>
    <t xml:space="preserve">塘下农业田园综合体项目</t>
  </si>
  <si>
    <t xml:space="preserve">福建省春夏秋冬生态农业发展有限公司</t>
  </si>
  <si>
    <r>
      <rPr>
        <sz val="10"/>
        <rFont val="Noto Sans"/>
        <family val="2"/>
      </rPr>
      <t xml:space="preserve">黄忠华</t>
    </r>
    <r>
      <rPr>
        <sz val="10"/>
        <rFont val="仿宋_GB2312"/>
        <family val="3"/>
        <charset val="134"/>
      </rPr>
      <t xml:space="preserve">17750206789</t>
    </r>
  </si>
  <si>
    <t xml:space="preserve">绿川生态智慧农业观光项目</t>
  </si>
  <si>
    <t xml:space="preserve">罗源绿川生态农业发展有限公司</t>
  </si>
  <si>
    <r>
      <rPr>
        <sz val="10"/>
        <rFont val="Noto Sans"/>
        <family val="2"/>
      </rPr>
      <t xml:space="preserve">余建宏</t>
    </r>
    <r>
      <rPr>
        <sz val="10"/>
        <rFont val="仿宋_GB2312"/>
        <family val="3"/>
        <charset val="134"/>
      </rPr>
      <t xml:space="preserve">13799929627</t>
    </r>
  </si>
  <si>
    <t xml:space="preserve">霍口畲族乡村级道路改建项目</t>
  </si>
  <si>
    <r>
      <rPr>
        <sz val="10"/>
        <rFont val="Noto Sans"/>
        <family val="2"/>
      </rPr>
      <t xml:space="preserve">雷农水</t>
    </r>
    <r>
      <rPr>
        <sz val="10"/>
        <rFont val="仿宋_GB2312"/>
        <family val="3"/>
        <charset val="134"/>
      </rPr>
      <t xml:space="preserve">13609579595</t>
    </r>
  </si>
  <si>
    <t xml:space="preserve">亿旺利田园生态综合体项目</t>
  </si>
  <si>
    <t xml:space="preserve">2019-2023</t>
  </si>
  <si>
    <t xml:space="preserve">福建亿旺利生态科级有限公司</t>
  </si>
  <si>
    <r>
      <rPr>
        <sz val="10"/>
        <rFont val="Noto Sans"/>
        <family val="2"/>
      </rPr>
      <t xml:space="preserve">李炳林</t>
    </r>
    <r>
      <rPr>
        <sz val="10"/>
        <rFont val="仿宋_GB2312"/>
        <family val="3"/>
        <charset val="134"/>
      </rPr>
      <t xml:space="preserve">13850139878</t>
    </r>
  </si>
  <si>
    <r>
      <rPr>
        <sz val="10"/>
        <rFont val="Noto Sans"/>
        <family val="2"/>
      </rPr>
      <t xml:space="preserve">郑书浩</t>
    </r>
    <r>
      <rPr>
        <sz val="10"/>
        <rFont val="仿宋_GB2312"/>
        <family val="3"/>
        <charset val="134"/>
      </rPr>
      <t xml:space="preserve">18930042839</t>
    </r>
  </si>
  <si>
    <t xml:space="preserve">余伙新</t>
  </si>
  <si>
    <t xml:space="preserve">于  宏</t>
  </si>
  <si>
    <t xml:space="preserve">刘必霖
张昆鹏</t>
  </si>
  <si>
    <t xml:space="preserve">罗源鉴江滨海康养文化小镇</t>
  </si>
  <si>
    <t xml:space="preserve">2021-2025</t>
  </si>
  <si>
    <t xml:space="preserve">福建省金辉康养投资有限公司</t>
  </si>
  <si>
    <r>
      <rPr>
        <sz val="10"/>
        <rFont val="Noto Sans"/>
        <family val="2"/>
      </rPr>
      <t xml:space="preserve">庄根</t>
    </r>
    <r>
      <rPr>
        <sz val="10"/>
        <rFont val="仿宋_GB2312"/>
        <family val="3"/>
        <charset val="134"/>
      </rPr>
      <t xml:space="preserve">15880059937</t>
    </r>
  </si>
  <si>
    <t xml:space="preserve">佳鑫沃水产品育苗基地</t>
  </si>
  <si>
    <r>
      <rPr>
        <sz val="10"/>
        <rFont val="宋体"/>
        <family val="0"/>
        <charset val="134"/>
      </rPr>
      <t xml:space="preserve">12</t>
    </r>
    <r>
      <rPr>
        <sz val="10"/>
        <rFont val="Noto Sans"/>
        <family val="2"/>
      </rPr>
      <t xml:space="preserve">月部分竣工</t>
    </r>
  </si>
  <si>
    <t xml:space="preserve">佳鑫沃水产养殖（罗源）有限公司</t>
  </si>
  <si>
    <r>
      <rPr>
        <sz val="10"/>
        <rFont val="Noto Sans"/>
        <family val="2"/>
      </rPr>
      <t xml:space="preserve">赖庆玲</t>
    </r>
    <r>
      <rPr>
        <sz val="10"/>
        <rFont val="仿宋_GB2312"/>
        <family val="3"/>
        <charset val="134"/>
      </rPr>
      <t xml:space="preserve">13919136378</t>
    </r>
  </si>
  <si>
    <t xml:space="preserve">圣塘福益鑫南美白对虾养殖基地</t>
  </si>
  <si>
    <t xml:space="preserve">罗源县福益鑫养殖有限公司</t>
  </si>
  <si>
    <r>
      <rPr>
        <sz val="10"/>
        <rFont val="Noto Sans"/>
        <family val="2"/>
      </rPr>
      <t xml:space="preserve">于宗斌</t>
    </r>
    <r>
      <rPr>
        <sz val="10"/>
        <rFont val="仿宋_GB2312"/>
        <family val="3"/>
        <charset val="134"/>
      </rPr>
      <t xml:space="preserve">13599097788</t>
    </r>
  </si>
  <si>
    <t xml:space="preserve">智能化南美白对虾工厂化循环水无公害养殖基地</t>
  </si>
  <si>
    <t xml:space="preserve">2021-2022</t>
  </si>
  <si>
    <t xml:space="preserve">福建省农兴海洋渔业有限公司</t>
  </si>
  <si>
    <r>
      <rPr>
        <sz val="10"/>
        <rFont val="Noto Sans"/>
        <family val="2"/>
      </rPr>
      <t xml:space="preserve">翁代财
</t>
    </r>
    <r>
      <rPr>
        <sz val="10"/>
        <rFont val="仿宋_GB2312"/>
        <family val="3"/>
        <charset val="134"/>
      </rPr>
      <t xml:space="preserve">15060654333</t>
    </r>
  </si>
  <si>
    <t xml:space="preserve">黄秀建</t>
  </si>
  <si>
    <t xml:space="preserve">黄乃通</t>
  </si>
  <si>
    <r>
      <rPr>
        <sz val="10"/>
        <rFont val="Noto Sans"/>
        <family val="2"/>
      </rPr>
      <t xml:space="preserve">胡聪琳</t>
    </r>
    <r>
      <rPr>
        <sz val="10"/>
        <rFont val="仿宋_GB2312"/>
        <family val="3"/>
        <charset val="134"/>
      </rPr>
      <t xml:space="preserve">18650722661</t>
    </r>
  </si>
  <si>
    <t xml:space="preserve">福州民族小学</t>
  </si>
  <si>
    <t xml:space="preserve">罗源县滨海实验幼儿园装修</t>
  </si>
  <si>
    <t xml:space="preserve">计划开竣工</t>
  </si>
  <si>
    <t xml:space="preserve">2020-2020</t>
  </si>
  <si>
    <r>
      <rPr>
        <sz val="10"/>
        <rFont val="宋体"/>
        <family val="0"/>
        <charset val="134"/>
      </rPr>
      <t xml:space="preserve">6</t>
    </r>
    <r>
      <rPr>
        <sz val="10"/>
        <rFont val="Noto Sans"/>
        <family val="2"/>
      </rPr>
      <t xml:space="preserve">月开工
</t>
    </r>
    <r>
      <rPr>
        <sz val="10"/>
        <rFont val="宋体"/>
        <family val="0"/>
        <charset val="134"/>
      </rPr>
      <t xml:space="preserve">8</t>
    </r>
    <r>
      <rPr>
        <sz val="10"/>
        <rFont val="Noto Sans"/>
        <family val="2"/>
      </rPr>
      <t xml:space="preserve">月竣工</t>
    </r>
  </si>
  <si>
    <t xml:space="preserve">碧里中心幼儿园</t>
  </si>
  <si>
    <r>
      <rPr>
        <sz val="10"/>
        <rFont val="宋体"/>
        <family val="0"/>
        <charset val="134"/>
      </rPr>
      <t xml:space="preserve">8</t>
    </r>
    <r>
      <rPr>
        <sz val="10"/>
        <rFont val="Noto Sans"/>
        <family val="2"/>
      </rPr>
      <t xml:space="preserve">月竣工</t>
    </r>
  </si>
  <si>
    <t xml:space="preserve">罗源县碧里中心小学</t>
  </si>
  <si>
    <r>
      <rPr>
        <sz val="10"/>
        <rFont val="Noto Sans"/>
        <family val="2"/>
      </rPr>
      <t xml:space="preserve">林德明</t>
    </r>
    <r>
      <rPr>
        <sz val="10"/>
        <rFont val="仿宋_GB2312"/>
        <family val="3"/>
        <charset val="134"/>
      </rPr>
      <t xml:space="preserve">13515007118</t>
    </r>
  </si>
  <si>
    <r>
      <rPr>
        <sz val="10"/>
        <rFont val="Noto Sans"/>
        <family val="2"/>
      </rPr>
      <t xml:space="preserve">黄锋
</t>
    </r>
    <r>
      <rPr>
        <sz val="10"/>
        <rFont val="仿宋_GB2312"/>
        <family val="3"/>
        <charset val="134"/>
      </rPr>
      <t xml:space="preserve">13075872009</t>
    </r>
  </si>
  <si>
    <t xml:space="preserve">林登汉</t>
  </si>
  <si>
    <t xml:space="preserve">罗源德胜喷墨薄型高档墙地砖生产线项目</t>
  </si>
  <si>
    <r>
      <rPr>
        <sz val="10"/>
        <rFont val="Noto Sans"/>
        <family val="2"/>
      </rPr>
      <t xml:space="preserve">陈羽
</t>
    </r>
    <r>
      <rPr>
        <sz val="10"/>
        <rFont val="仿宋_GB2312"/>
        <family val="3"/>
        <charset val="134"/>
      </rPr>
      <t xml:space="preserve">13599966965</t>
    </r>
  </si>
  <si>
    <t xml:space="preserve">黄宇</t>
  </si>
  <si>
    <r>
      <rPr>
        <sz val="10"/>
        <rFont val="Noto Sans"/>
        <family val="2"/>
      </rPr>
      <t xml:space="preserve">福建空分气体有限公司两套</t>
    </r>
    <r>
      <rPr>
        <sz val="10"/>
        <rFont val="仿宋_GB2312"/>
        <family val="3"/>
        <charset val="134"/>
      </rPr>
      <t xml:space="preserve">22000NM3/h</t>
    </r>
    <r>
      <rPr>
        <sz val="10"/>
        <rFont val="Noto Sans"/>
        <family val="2"/>
      </rPr>
      <t xml:space="preserve">制氧项目</t>
    </r>
  </si>
  <si>
    <r>
      <rPr>
        <sz val="10"/>
        <rFont val="Noto Sans"/>
        <family val="2"/>
      </rPr>
      <t xml:space="preserve">卢诵志</t>
    </r>
    <r>
      <rPr>
        <sz val="10"/>
        <rFont val="仿宋_GB2312"/>
        <family val="3"/>
        <charset val="134"/>
      </rPr>
      <t xml:space="preserve">13799371033</t>
    </r>
  </si>
  <si>
    <t xml:space="preserve">徐立刚</t>
  </si>
  <si>
    <t xml:space="preserve">福建德盛镍业配套煤气工程节能减排改造升级项目</t>
  </si>
  <si>
    <t xml:space="preserve">福建德胜能源有限公司</t>
  </si>
  <si>
    <r>
      <rPr>
        <sz val="10"/>
        <rFont val="Noto Sans"/>
        <family val="2"/>
      </rPr>
      <t xml:space="preserve">许玲</t>
    </r>
    <r>
      <rPr>
        <sz val="10"/>
        <rFont val="仿宋_GB2312"/>
        <family val="3"/>
        <charset val="134"/>
      </rPr>
      <t xml:space="preserve">15859099526</t>
    </r>
  </si>
  <si>
    <r>
      <rPr>
        <sz val="10"/>
        <rFont val="Noto Sans"/>
        <family val="2"/>
      </rPr>
      <t xml:space="preserve">烧结系统超低排放改造工程（</t>
    </r>
    <r>
      <rPr>
        <sz val="10"/>
        <rFont val="仿宋_GB2312"/>
        <family val="3"/>
        <charset val="134"/>
      </rPr>
      <t xml:space="preserve">198</t>
    </r>
    <r>
      <rPr>
        <sz val="10"/>
        <rFont val="Noto Sans"/>
        <family val="2"/>
      </rPr>
      <t xml:space="preserve">平方烧结机及环保能源配套）</t>
    </r>
  </si>
  <si>
    <t xml:space="preserve">-</t>
  </si>
  <si>
    <r>
      <rPr>
        <sz val="10"/>
        <rFont val="Noto Sans"/>
        <family val="2"/>
      </rPr>
      <t xml:space="preserve">朱昭明
</t>
    </r>
    <r>
      <rPr>
        <sz val="10"/>
        <rFont val="仿宋_GB2312"/>
        <family val="3"/>
        <charset val="134"/>
      </rPr>
      <t xml:space="preserve">13705090369</t>
    </r>
  </si>
  <si>
    <r>
      <rPr>
        <sz val="10"/>
        <rFont val="Noto Sans"/>
        <family val="2"/>
      </rPr>
      <t xml:space="preserve">宝钢德盛钢铁生产线</t>
    </r>
    <r>
      <rPr>
        <sz val="10"/>
        <rFont val="仿宋_GB2312"/>
        <family val="3"/>
        <charset val="134"/>
      </rPr>
      <t xml:space="preserve">5G</t>
    </r>
    <r>
      <rPr>
        <sz val="10"/>
        <rFont val="Noto Sans"/>
        <family val="2"/>
      </rPr>
      <t xml:space="preserve">智慧提升工程</t>
    </r>
  </si>
  <si>
    <r>
      <rPr>
        <sz val="10"/>
        <rFont val="宋体"/>
        <family val="0"/>
        <charset val="134"/>
      </rPr>
      <t xml:space="preserve">12</t>
    </r>
    <r>
      <rPr>
        <sz val="10"/>
        <rFont val="Noto Sans"/>
        <family val="2"/>
      </rPr>
      <t xml:space="preserve">月开工</t>
    </r>
  </si>
  <si>
    <t xml:space="preserve">李  宏</t>
  </si>
  <si>
    <t xml:space="preserve">陈文</t>
  </si>
  <si>
    <r>
      <rPr>
        <sz val="10"/>
        <rFont val="Noto Sans"/>
        <family val="2"/>
      </rPr>
      <t xml:space="preserve">年产</t>
    </r>
    <r>
      <rPr>
        <sz val="10"/>
        <rFont val="仿宋_GB2312"/>
        <family val="3"/>
        <charset val="134"/>
      </rPr>
      <t xml:space="preserve">100</t>
    </r>
    <r>
      <rPr>
        <sz val="10"/>
        <rFont val="Noto Sans"/>
        <family val="2"/>
      </rPr>
      <t xml:space="preserve">万吨装配式建筑原材料加工项目</t>
    </r>
  </si>
  <si>
    <t xml:space="preserve">福州长德新型材料有限公司</t>
  </si>
  <si>
    <r>
      <rPr>
        <sz val="10"/>
        <rFont val="Noto Sans"/>
        <family val="2"/>
      </rPr>
      <t xml:space="preserve">陆泽益</t>
    </r>
    <r>
      <rPr>
        <sz val="10"/>
        <rFont val="仿宋_GB2312"/>
        <family val="3"/>
        <charset val="134"/>
      </rPr>
      <t xml:space="preserve">13905025119</t>
    </r>
  </si>
  <si>
    <t xml:space="preserve">长兴菌包自动化生产项目</t>
  </si>
  <si>
    <t xml:space="preserve">福建省长之兴农业科技有限公司</t>
  </si>
  <si>
    <r>
      <rPr>
        <sz val="10"/>
        <rFont val="Noto Sans"/>
        <family val="2"/>
      </rPr>
      <t xml:space="preserve">黄仰煌</t>
    </r>
    <r>
      <rPr>
        <sz val="10"/>
        <rFont val="仿宋_GB2312"/>
        <family val="3"/>
        <charset val="134"/>
      </rPr>
      <t xml:space="preserve">13509317377</t>
    </r>
  </si>
  <si>
    <r>
      <rPr>
        <sz val="10"/>
        <rFont val="Noto Sans"/>
        <family val="2"/>
      </rPr>
      <t xml:space="preserve">云水间</t>
    </r>
    <r>
      <rPr>
        <sz val="10"/>
        <rFont val="仿宋_GB2312"/>
        <family val="3"/>
        <charset val="134"/>
      </rPr>
      <t xml:space="preserve">IOT</t>
    </r>
    <r>
      <rPr>
        <sz val="10"/>
        <rFont val="Noto Sans"/>
        <family val="2"/>
      </rPr>
      <t xml:space="preserve">智能花卉养培项目</t>
    </r>
  </si>
  <si>
    <t xml:space="preserve">福州云水间农业发展有限公司</t>
  </si>
  <si>
    <r>
      <rPr>
        <sz val="10"/>
        <rFont val="Noto Sans"/>
        <family val="2"/>
      </rPr>
      <t xml:space="preserve">郑炳华</t>
    </r>
    <r>
      <rPr>
        <sz val="10"/>
        <rFont val="仿宋_GB2312"/>
        <family val="3"/>
        <charset val="134"/>
      </rPr>
      <t xml:space="preserve">13609555905</t>
    </r>
  </si>
  <si>
    <r>
      <rPr>
        <sz val="10"/>
        <rFont val="Noto Sans"/>
        <family val="2"/>
      </rPr>
      <t xml:space="preserve">绿宫坊蔬菜互联网</t>
    </r>
    <r>
      <rPr>
        <sz val="10"/>
        <rFont val="仿宋_GB2312"/>
        <family val="3"/>
        <charset val="134"/>
      </rPr>
      <t xml:space="preserve">+</t>
    </r>
    <r>
      <rPr>
        <sz val="10"/>
        <rFont val="Noto Sans"/>
        <family val="2"/>
      </rPr>
      <t xml:space="preserve">项目</t>
    </r>
  </si>
  <si>
    <t xml:space="preserve">福建绿宫坊农业科技有限公司</t>
  </si>
  <si>
    <r>
      <rPr>
        <sz val="10"/>
        <rFont val="Noto Sans"/>
        <family val="2"/>
      </rPr>
      <t xml:space="preserve">陈文德</t>
    </r>
    <r>
      <rPr>
        <sz val="10"/>
        <rFont val="仿宋_GB2312"/>
        <family val="3"/>
        <charset val="134"/>
      </rPr>
      <t xml:space="preserve">15980533337</t>
    </r>
  </si>
  <si>
    <t xml:space="preserve">罗源起步溪洋北到上长治段防洪堤工程（左岸）项目</t>
  </si>
  <si>
    <t xml:space="preserve">罗源县起步镇人民政府、罗源县水利局</t>
  </si>
  <si>
    <r>
      <rPr>
        <sz val="10"/>
        <rFont val="Noto Sans"/>
        <family val="2"/>
      </rPr>
      <t xml:space="preserve">林农 </t>
    </r>
    <r>
      <rPr>
        <sz val="10"/>
        <rFont val="仿宋_GB2312"/>
        <family val="3"/>
        <charset val="134"/>
      </rPr>
      <t xml:space="preserve">13960966559</t>
    </r>
  </si>
  <si>
    <t xml:space="preserve">罗源县起步镇食用菌产业园防洪排涝工程项目</t>
  </si>
  <si>
    <r>
      <rPr>
        <sz val="10"/>
        <rFont val="宋体"/>
        <family val="0"/>
        <charset val="134"/>
      </rPr>
      <t xml:space="preserve">1</t>
    </r>
    <r>
      <rPr>
        <sz val="10"/>
        <rFont val="Noto Sans"/>
        <family val="2"/>
      </rPr>
      <t xml:space="preserve">月开工</t>
    </r>
    <r>
      <rPr>
        <sz val="10"/>
        <rFont val="宋体"/>
        <family val="0"/>
        <charset val="134"/>
      </rPr>
      <t xml:space="preserve">8</t>
    </r>
    <r>
      <rPr>
        <sz val="10"/>
        <rFont val="Noto Sans"/>
        <family val="2"/>
      </rPr>
      <t xml:space="preserve">月竣工</t>
    </r>
  </si>
  <si>
    <t xml:space="preserve">罗源县起步镇人民政府</t>
  </si>
  <si>
    <r>
      <rPr>
        <sz val="10"/>
        <rFont val="Noto Sans"/>
        <family val="2"/>
      </rPr>
      <t xml:space="preserve">鑫联鑫年加工</t>
    </r>
    <r>
      <rPr>
        <sz val="10"/>
        <rFont val="仿宋_GB2312"/>
        <family val="3"/>
        <charset val="134"/>
      </rPr>
      <t xml:space="preserve">50</t>
    </r>
    <r>
      <rPr>
        <sz val="10"/>
        <rFont val="Noto Sans"/>
        <family val="2"/>
      </rPr>
      <t xml:space="preserve">万吨废钢回收利用项目</t>
    </r>
  </si>
  <si>
    <t xml:space="preserve">7</t>
  </si>
  <si>
    <t xml:space="preserve">福建鑫联鑫再生资源回收利用有限公司</t>
  </si>
  <si>
    <r>
      <rPr>
        <sz val="10"/>
        <rFont val="Noto Sans"/>
        <family val="2"/>
      </rPr>
      <t xml:space="preserve">许文雨
</t>
    </r>
    <r>
      <rPr>
        <sz val="10"/>
        <rFont val="仿宋_GB2312"/>
        <family val="3"/>
        <charset val="134"/>
      </rPr>
      <t xml:space="preserve">13509383688</t>
    </r>
  </si>
  <si>
    <t xml:space="preserve">兰可明
董志先</t>
  </si>
  <si>
    <t xml:space="preserve">鼎中源沥青混凝土生产项目</t>
  </si>
  <si>
    <r>
      <rPr>
        <sz val="10"/>
        <rFont val="Noto Sans"/>
        <family val="2"/>
      </rPr>
      <t xml:space="preserve">邱达芳
</t>
    </r>
    <r>
      <rPr>
        <sz val="10"/>
        <rFont val="仿宋_GB2312"/>
        <family val="3"/>
        <charset val="134"/>
      </rPr>
      <t xml:space="preserve">15980116174</t>
    </r>
  </si>
  <si>
    <t xml:space="preserve">立雅家具生产线建设技术升级改造项目</t>
  </si>
  <si>
    <t xml:space="preserve">福州立雅家具有限公司</t>
  </si>
  <si>
    <r>
      <rPr>
        <sz val="10"/>
        <rFont val="Noto Sans"/>
        <family val="2"/>
      </rPr>
      <t xml:space="preserve">林义雄</t>
    </r>
    <r>
      <rPr>
        <sz val="10"/>
        <rFont val="仿宋_GB2312"/>
        <family val="3"/>
        <charset val="134"/>
      </rPr>
      <t xml:space="preserve">13706952688</t>
    </r>
  </si>
  <si>
    <t xml:space="preserve">罗源县鹤屿岛田园旅游综合开发项目</t>
  </si>
  <si>
    <t xml:space="preserve">罗源鹤屿岛生态农业投资有限责任公司</t>
  </si>
  <si>
    <r>
      <rPr>
        <sz val="10"/>
        <rFont val="Noto Sans"/>
        <family val="2"/>
      </rPr>
      <t xml:space="preserve">郑新恩</t>
    </r>
    <r>
      <rPr>
        <sz val="10"/>
        <rFont val="仿宋_GB2312"/>
        <family val="3"/>
        <charset val="134"/>
      </rPr>
      <t xml:space="preserve">13799929444</t>
    </r>
  </si>
  <si>
    <t xml:space="preserve">罗源县敖江引水配套供水管网工程</t>
  </si>
  <si>
    <r>
      <rPr>
        <sz val="10"/>
        <rFont val="宋体"/>
        <family val="0"/>
        <charset val="134"/>
      </rPr>
      <t xml:space="preserve">1</t>
    </r>
    <r>
      <rPr>
        <sz val="10"/>
        <rFont val="Noto Sans"/>
        <family val="2"/>
      </rPr>
      <t xml:space="preserve">月开工
</t>
    </r>
    <r>
      <rPr>
        <sz val="10"/>
        <rFont val="宋体"/>
        <family val="0"/>
        <charset val="134"/>
      </rPr>
      <t xml:space="preserve">12</t>
    </r>
    <r>
      <rPr>
        <sz val="10"/>
        <rFont val="Noto Sans"/>
        <family val="2"/>
      </rPr>
      <t xml:space="preserve">月竣工</t>
    </r>
  </si>
  <si>
    <t xml:space="preserve">中闽（罗源）水务有限公司</t>
  </si>
  <si>
    <r>
      <rPr>
        <sz val="10"/>
        <rFont val="Noto Sans"/>
        <family val="2"/>
      </rPr>
      <t xml:space="preserve">彭晓东</t>
    </r>
    <r>
      <rPr>
        <sz val="10"/>
        <rFont val="仿宋_GB2312"/>
        <family val="3"/>
        <charset val="134"/>
      </rPr>
      <t xml:space="preserve">13706972177</t>
    </r>
  </si>
  <si>
    <t xml:space="preserve">罗源湾海陆旅游项目</t>
  </si>
  <si>
    <t xml:space="preserve">福建中罗海上旅游开发有限公司</t>
  </si>
  <si>
    <r>
      <rPr>
        <sz val="10"/>
        <rFont val="Noto Sans"/>
        <family val="2"/>
      </rPr>
      <t xml:space="preserve">唐全镇</t>
    </r>
    <r>
      <rPr>
        <sz val="10"/>
        <rFont val="仿宋_GB2312"/>
        <family val="3"/>
        <charset val="134"/>
      </rPr>
      <t xml:space="preserve">18860156777</t>
    </r>
  </si>
  <si>
    <t xml:space="preserve">闽东特色渔乡风情观光体验项目</t>
  </si>
  <si>
    <t xml:space="preserve">罗源渔村风情旅游发展有限责任公司</t>
  </si>
  <si>
    <r>
      <rPr>
        <sz val="10"/>
        <rFont val="Noto Sans"/>
        <family val="2"/>
      </rPr>
      <t xml:space="preserve">叶忠信
</t>
    </r>
    <r>
      <rPr>
        <sz val="10"/>
        <rFont val="仿宋_GB2312"/>
        <family val="3"/>
        <charset val="134"/>
      </rPr>
      <t xml:space="preserve">13850183336</t>
    </r>
  </si>
  <si>
    <t xml:space="preserve">巽屿旅游观光项目</t>
  </si>
  <si>
    <t xml:space="preserve">罗源巽屿旅游发展有限公司</t>
  </si>
  <si>
    <r>
      <rPr>
        <sz val="10"/>
        <rFont val="Noto Sans"/>
        <family val="2"/>
      </rPr>
      <t xml:space="preserve">林知品
</t>
    </r>
    <r>
      <rPr>
        <sz val="10"/>
        <rFont val="仿宋_GB2312"/>
        <family val="3"/>
        <charset val="134"/>
      </rPr>
      <t xml:space="preserve">13960966178</t>
    </r>
  </si>
  <si>
    <t xml:space="preserve">福建八井畲乡里度假区项目</t>
  </si>
  <si>
    <t xml:space="preserve">福州市八井旅游发展有限公司</t>
  </si>
  <si>
    <r>
      <rPr>
        <sz val="10"/>
        <rFont val="Noto Sans"/>
        <family val="2"/>
      </rPr>
      <t xml:space="preserve">林情</t>
    </r>
    <r>
      <rPr>
        <sz val="10"/>
        <rFont val="仿宋_GB2312"/>
        <family val="3"/>
        <charset val="134"/>
      </rPr>
      <t xml:space="preserve">13609576322</t>
    </r>
  </si>
  <si>
    <t xml:space="preserve">福州德塔全球智能应急电源发电机组生产项目</t>
  </si>
  <si>
    <r>
      <rPr>
        <sz val="10"/>
        <rFont val="Noto Sans"/>
        <family val="2"/>
      </rPr>
      <t xml:space="preserve">周峰平
</t>
    </r>
    <r>
      <rPr>
        <sz val="10"/>
        <rFont val="仿宋_GB2312"/>
        <family val="3"/>
        <charset val="134"/>
      </rPr>
      <t xml:space="preserve">13960843842</t>
    </r>
  </si>
  <si>
    <t xml:space="preserve">雷震昊</t>
  </si>
  <si>
    <t xml:space="preserve">福建联塑新型环保建材家居项目</t>
  </si>
  <si>
    <t xml:space="preserve">戴耀东</t>
  </si>
  <si>
    <t xml:space="preserve">福州台立闽汽车零部件生产项目</t>
  </si>
  <si>
    <r>
      <rPr>
        <sz val="10"/>
        <rFont val="Noto Sans"/>
        <family val="2"/>
      </rPr>
      <t xml:space="preserve">潘浩
</t>
    </r>
    <r>
      <rPr>
        <sz val="10"/>
        <rFont val="仿宋_GB2312"/>
        <family val="3"/>
        <charset val="134"/>
      </rPr>
      <t xml:space="preserve">13837906777</t>
    </r>
  </si>
  <si>
    <t xml:space="preserve">福州钠星汽车零部件生产项目</t>
  </si>
  <si>
    <t xml:space="preserve">2019-2024</t>
  </si>
  <si>
    <r>
      <rPr>
        <sz val="10"/>
        <rFont val="Noto Sans"/>
        <family val="2"/>
      </rPr>
      <t xml:space="preserve">陈杰
</t>
    </r>
    <r>
      <rPr>
        <sz val="10"/>
        <rFont val="仿宋_GB2312"/>
        <family val="3"/>
        <charset val="134"/>
      </rPr>
      <t xml:space="preserve">13913291299</t>
    </r>
  </si>
  <si>
    <t xml:space="preserve">罗源澳蓝科技蒸发式制冷设备生产基地二期</t>
  </si>
  <si>
    <r>
      <rPr>
        <sz val="10"/>
        <rFont val="宋体"/>
        <family val="0"/>
        <charset val="134"/>
      </rPr>
      <t xml:space="preserve">12</t>
    </r>
    <r>
      <rPr>
        <sz val="10"/>
        <rFont val="Noto Sans"/>
        <family val="2"/>
      </rPr>
      <t xml:space="preserve">月二期开工</t>
    </r>
  </si>
  <si>
    <r>
      <rPr>
        <sz val="10"/>
        <rFont val="Noto Sans"/>
        <family val="2"/>
      </rPr>
      <t xml:space="preserve">谢金峰</t>
    </r>
    <r>
      <rPr>
        <sz val="10"/>
        <rFont val="仿宋_GB2312"/>
        <family val="3"/>
        <charset val="134"/>
      </rPr>
      <t xml:space="preserve">13675062812</t>
    </r>
  </si>
  <si>
    <r>
      <rPr>
        <sz val="10"/>
        <rFont val="Noto Sans"/>
        <family val="2"/>
      </rPr>
      <t xml:space="preserve">张文标
</t>
    </r>
    <r>
      <rPr>
        <sz val="10"/>
        <rFont val="仿宋_GB2312"/>
        <family val="3"/>
        <charset val="134"/>
      </rPr>
      <t xml:space="preserve">13809523370</t>
    </r>
  </si>
  <si>
    <t xml:space="preserve">卫健局</t>
  </si>
  <si>
    <t xml:space="preserve">吴晨曦</t>
  </si>
  <si>
    <r>
      <rPr>
        <sz val="10"/>
        <rFont val="Noto Sans"/>
        <family val="2"/>
      </rPr>
      <t xml:space="preserve">年产</t>
    </r>
    <r>
      <rPr>
        <sz val="10"/>
        <rFont val="仿宋_GB2312"/>
        <family val="3"/>
        <charset val="134"/>
      </rPr>
      <t xml:space="preserve">50</t>
    </r>
    <r>
      <rPr>
        <sz val="10"/>
        <rFont val="Noto Sans"/>
        <family val="2"/>
      </rPr>
      <t xml:space="preserve">万平方米水泥透水砖项目</t>
    </r>
  </si>
  <si>
    <r>
      <rPr>
        <sz val="10"/>
        <rFont val="宋体"/>
        <family val="0"/>
        <charset val="134"/>
      </rPr>
      <t xml:space="preserve">1</t>
    </r>
    <r>
      <rPr>
        <sz val="10"/>
        <rFont val="Noto Sans"/>
        <family val="2"/>
      </rPr>
      <t xml:space="preserve">月开工
</t>
    </r>
    <r>
      <rPr>
        <sz val="10"/>
        <rFont val="宋体"/>
        <family val="0"/>
        <charset val="134"/>
      </rPr>
      <t xml:space="preserve">8</t>
    </r>
    <r>
      <rPr>
        <sz val="10"/>
        <rFont val="Noto Sans"/>
        <family val="2"/>
      </rPr>
      <t xml:space="preserve">月竣工</t>
    </r>
  </si>
  <si>
    <t xml:space="preserve">福建水美建材科技有限公司</t>
  </si>
  <si>
    <r>
      <rPr>
        <sz val="10"/>
        <rFont val="Noto Sans"/>
        <family val="2"/>
      </rPr>
      <t xml:space="preserve">黄香访
</t>
    </r>
    <r>
      <rPr>
        <sz val="10"/>
        <rFont val="仿宋_GB2312"/>
        <family val="3"/>
        <charset val="134"/>
      </rPr>
      <t xml:space="preserve">13799306759</t>
    </r>
  </si>
  <si>
    <t xml:space="preserve">肖永健</t>
  </si>
  <si>
    <r>
      <rPr>
        <sz val="10"/>
        <rFont val="Noto Sans"/>
        <family val="2"/>
      </rPr>
      <t xml:space="preserve">闽春年产</t>
    </r>
    <r>
      <rPr>
        <sz val="10"/>
        <rFont val="仿宋_GB2312"/>
        <family val="3"/>
        <charset val="134"/>
      </rPr>
      <t xml:space="preserve">1500</t>
    </r>
    <r>
      <rPr>
        <sz val="10"/>
        <rFont val="Noto Sans"/>
        <family val="2"/>
      </rPr>
      <t xml:space="preserve">吨黄酒酿造项目</t>
    </r>
  </si>
  <si>
    <t xml:space="preserve">福建闽春酒业有限公司</t>
  </si>
  <si>
    <r>
      <rPr>
        <sz val="10"/>
        <rFont val="Noto Sans"/>
        <family val="2"/>
      </rPr>
      <t xml:space="preserve">陈北乐
</t>
    </r>
    <r>
      <rPr>
        <sz val="10"/>
        <rFont val="仿宋_GB2312"/>
        <family val="3"/>
        <charset val="134"/>
      </rPr>
      <t xml:space="preserve">13625030068</t>
    </r>
  </si>
  <si>
    <t xml:space="preserve">新福融创新型高强度预应力管桩项目</t>
  </si>
  <si>
    <r>
      <rPr>
        <sz val="10"/>
        <rFont val="宋体"/>
        <family val="0"/>
        <charset val="134"/>
      </rPr>
      <t xml:space="preserve">3</t>
    </r>
    <r>
      <rPr>
        <sz val="10"/>
        <rFont val="Noto Sans"/>
        <family val="2"/>
      </rPr>
      <t xml:space="preserve">月开工</t>
    </r>
  </si>
  <si>
    <t xml:space="preserve">新福融创（福建）建材有限公司</t>
  </si>
  <si>
    <r>
      <rPr>
        <sz val="10"/>
        <rFont val="Noto Sans"/>
        <family val="2"/>
      </rPr>
      <t xml:space="preserve">余鑫
</t>
    </r>
    <r>
      <rPr>
        <sz val="10"/>
        <rFont val="仿宋_GB2312"/>
        <family val="3"/>
        <charset val="134"/>
      </rPr>
      <t xml:space="preserve">15159366777</t>
    </r>
  </si>
  <si>
    <t xml:space="preserve">安启源水泥制品制造项目</t>
  </si>
  <si>
    <t xml:space="preserve">福建安启源新型建材有限公司</t>
  </si>
  <si>
    <r>
      <rPr>
        <sz val="10"/>
        <rFont val="Noto Sans"/>
        <family val="2"/>
      </rPr>
      <t xml:space="preserve">李祯清
</t>
    </r>
    <r>
      <rPr>
        <sz val="10"/>
        <rFont val="仿宋_GB2312"/>
        <family val="3"/>
        <charset val="134"/>
      </rPr>
      <t xml:space="preserve">13615258688</t>
    </r>
  </si>
  <si>
    <t xml:space="preserve">12</t>
  </si>
  <si>
    <t xml:space="preserve">林  云</t>
  </si>
  <si>
    <t xml:space="preserve">黄元祥陈明娟</t>
  </si>
  <si>
    <t xml:space="preserve">迪盛和食用菌综合开发项目</t>
  </si>
  <si>
    <t xml:space="preserve">福州市迪盛和食用菌有限公司</t>
  </si>
  <si>
    <r>
      <rPr>
        <sz val="10"/>
        <rFont val="Noto Sans"/>
        <family val="2"/>
      </rPr>
      <t xml:space="preserve">陈永爱</t>
    </r>
    <r>
      <rPr>
        <sz val="10"/>
        <rFont val="仿宋_GB2312"/>
        <family val="3"/>
        <charset val="134"/>
      </rPr>
      <t xml:space="preserve">13950389266</t>
    </r>
  </si>
  <si>
    <t xml:space="preserve">奥特龙非标自动化设备生产项目</t>
  </si>
  <si>
    <t xml:space="preserve">福州奥特龙环保技术有限公司</t>
  </si>
  <si>
    <r>
      <rPr>
        <sz val="10"/>
        <rFont val="Noto Sans"/>
        <family val="2"/>
      </rPr>
      <t xml:space="preserve">郭雪锋</t>
    </r>
    <r>
      <rPr>
        <sz val="10"/>
        <rFont val="仿宋_GB2312"/>
        <family val="3"/>
        <charset val="134"/>
      </rPr>
      <t xml:space="preserve">15959131136</t>
    </r>
  </si>
  <si>
    <t xml:space="preserve">康科黑布林休闲观光项目</t>
  </si>
  <si>
    <t xml:space="preserve">2</t>
  </si>
  <si>
    <r>
      <rPr>
        <sz val="10"/>
        <rFont val="宋体"/>
        <family val="0"/>
        <charset val="134"/>
      </rPr>
      <t xml:space="preserve">2</t>
    </r>
    <r>
      <rPr>
        <sz val="10"/>
        <rFont val="Noto Sans"/>
        <family val="2"/>
      </rPr>
      <t xml:space="preserve">月开工</t>
    </r>
  </si>
  <si>
    <t xml:space="preserve">福建省康科高优农业发展有限公司</t>
  </si>
  <si>
    <r>
      <rPr>
        <sz val="10"/>
        <rFont val="Noto Sans"/>
        <family val="2"/>
      </rPr>
      <t xml:space="preserve">左端锦</t>
    </r>
    <r>
      <rPr>
        <sz val="10"/>
        <rFont val="仿宋_GB2312"/>
        <family val="3"/>
        <charset val="134"/>
      </rPr>
      <t xml:space="preserve">13960847705</t>
    </r>
  </si>
  <si>
    <t xml:space="preserve">润林生态度假山庄项目</t>
  </si>
  <si>
    <t xml:space="preserve">福州润林农场有限责任公司</t>
  </si>
  <si>
    <r>
      <rPr>
        <sz val="10"/>
        <rFont val="Noto Sans"/>
        <family val="2"/>
      </rPr>
      <t xml:space="preserve">肖为炎</t>
    </r>
    <r>
      <rPr>
        <sz val="10"/>
        <rFont val="仿宋_GB2312"/>
        <family val="3"/>
        <charset val="134"/>
      </rPr>
      <t xml:space="preserve">18144028292</t>
    </r>
  </si>
  <si>
    <t xml:space="preserve">翰星文旅项目</t>
  </si>
  <si>
    <t xml:space="preserve">5</t>
  </si>
  <si>
    <r>
      <rPr>
        <sz val="10"/>
        <rFont val="宋体"/>
        <family val="0"/>
        <charset val="134"/>
      </rPr>
      <t xml:space="preserve">4</t>
    </r>
    <r>
      <rPr>
        <sz val="10"/>
        <rFont val="Noto Sans"/>
        <family val="2"/>
      </rPr>
      <t xml:space="preserve">月开工</t>
    </r>
  </si>
  <si>
    <r>
      <rPr>
        <sz val="10"/>
        <rFont val="Noto Sans"/>
        <family val="2"/>
      </rPr>
      <t xml:space="preserve">魏福利</t>
    </r>
    <r>
      <rPr>
        <sz val="10"/>
        <rFont val="仿宋_GB2312"/>
        <family val="3"/>
        <charset val="134"/>
      </rPr>
      <t xml:space="preserve">13950231533</t>
    </r>
  </si>
  <si>
    <t xml:space="preserve">九塬户外旅游项目</t>
  </si>
  <si>
    <t xml:space="preserve">罗源县九塬农业科技发展有限公司</t>
  </si>
  <si>
    <r>
      <rPr>
        <sz val="10"/>
        <rFont val="Noto Sans"/>
        <family val="2"/>
      </rPr>
      <t xml:space="preserve">吴克丹</t>
    </r>
    <r>
      <rPr>
        <sz val="10"/>
        <rFont val="仿宋_GB2312"/>
        <family val="3"/>
        <charset val="134"/>
      </rPr>
      <t xml:space="preserve">18860153139</t>
    </r>
  </si>
  <si>
    <t xml:space="preserve">方建根</t>
  </si>
  <si>
    <t xml:space="preserve">福建金晟房地产开发有限公司</t>
  </si>
  <si>
    <r>
      <rPr>
        <sz val="10"/>
        <rFont val="Noto Sans"/>
        <family val="2"/>
      </rPr>
      <t xml:space="preserve">张杨清
</t>
    </r>
    <r>
      <rPr>
        <sz val="10"/>
        <rFont val="仿宋_GB2312"/>
        <family val="3"/>
        <charset val="134"/>
      </rPr>
      <t xml:space="preserve">18650071780</t>
    </r>
  </si>
  <si>
    <r>
      <rPr>
        <sz val="20"/>
        <rFont val="Noto Sans"/>
        <family val="2"/>
      </rPr>
      <t xml:space="preserve">罗源县</t>
    </r>
    <r>
      <rPr>
        <sz val="20"/>
        <rFont val="方正小标宋简体"/>
        <family val="4"/>
        <charset val="134"/>
      </rPr>
      <t xml:space="preserve">2019</t>
    </r>
    <r>
      <rPr>
        <sz val="20"/>
        <rFont val="Noto Sans"/>
        <family val="2"/>
      </rPr>
      <t xml:space="preserve">年重点建设项目按指挥部汇总情况表</t>
    </r>
  </si>
  <si>
    <t xml:space="preserve">注：项目数单位：项；投资单位：亿元</t>
  </si>
  <si>
    <t xml:space="preserve">名  称</t>
  </si>
  <si>
    <t xml:space="preserve">县重点项目</t>
  </si>
  <si>
    <t xml:space="preserve">市重点项目</t>
  </si>
  <si>
    <t xml:space="preserve">其：计划开工数</t>
  </si>
  <si>
    <t xml:space="preserve">其：计划竣工或部分竣工数</t>
  </si>
  <si>
    <t xml:space="preserve">总投资</t>
  </si>
  <si>
    <t xml:space="preserve">年度计划投资</t>
  </si>
  <si>
    <t xml:space="preserve">省重点项目</t>
  </si>
  <si>
    <t xml:space="preserve">亿元以上计划开工数</t>
  </si>
  <si>
    <t xml:space="preserve">亿元以上计划竣工数</t>
  </si>
  <si>
    <t xml:space="preserve">年计划投资</t>
  </si>
  <si>
    <t xml:space="preserve">合  计</t>
  </si>
  <si>
    <t xml:space="preserve">杨建铭</t>
  </si>
  <si>
    <t xml:space="preserve">黄鼎泉</t>
  </si>
  <si>
    <t xml:space="preserve">钟凤金</t>
  </si>
  <si>
    <t xml:space="preserve">魏俤俤</t>
  </si>
  <si>
    <t xml:space="preserve">叶益连</t>
  </si>
  <si>
    <r>
      <rPr>
        <sz val="16"/>
        <color rgb="FF000000"/>
        <rFont val="Noto Sans"/>
        <family val="2"/>
      </rPr>
      <t xml:space="preserve">附件</t>
    </r>
    <r>
      <rPr>
        <sz val="16"/>
        <color rgb="FF000000"/>
        <rFont val="黑体"/>
        <family val="3"/>
        <charset val="134"/>
      </rPr>
      <t xml:space="preserve">2</t>
    </r>
  </si>
  <si>
    <r>
      <rPr>
        <sz val="18"/>
        <color rgb="FF000000"/>
        <rFont val="Noto Sans"/>
        <family val="2"/>
      </rPr>
      <t xml:space="preserve">罗源县</t>
    </r>
    <r>
      <rPr>
        <sz val="18"/>
        <color rgb="FF000000"/>
        <rFont val="方正小标宋_GBK"/>
        <family val="4"/>
        <charset val="134"/>
      </rPr>
      <t xml:space="preserve">2019</t>
    </r>
    <r>
      <rPr>
        <sz val="18"/>
        <color rgb="FF000000"/>
        <rFont val="Noto Sans"/>
        <family val="2"/>
      </rPr>
      <t xml:space="preserve">年重点建设项目县责任领导分工情况表（讨论稿）</t>
    </r>
  </si>
  <si>
    <t xml:space="preserve">指挥部领导</t>
  </si>
  <si>
    <t xml:space="preserve">挂钩项目数</t>
  </si>
  <si>
    <t xml:space="preserve">挂钩项目清单</t>
  </si>
  <si>
    <r>
      <rPr>
        <b val="true"/>
        <sz val="12"/>
        <color rgb="FF000000"/>
        <rFont val="Noto Sans"/>
        <family val="2"/>
      </rPr>
      <t xml:space="preserve">一、霍口水库及引水工程建设指挥部（挂钩联系霍口乡、西兰乡项目）</t>
    </r>
    <r>
      <rPr>
        <b val="true"/>
        <sz val="12"/>
        <color rgb="FF000000"/>
        <rFont val="仿宋_GB2312"/>
        <family val="3"/>
        <charset val="134"/>
      </rPr>
      <t xml:space="preserve">18</t>
    </r>
    <r>
      <rPr>
        <b val="true"/>
        <sz val="12"/>
        <color rgb="FF000000"/>
        <rFont val="Noto Sans"/>
        <family val="2"/>
      </rPr>
      <t xml:space="preserve">项</t>
    </r>
  </si>
  <si>
    <t xml:space="preserve">林家枢
蒋金狮
吴  敏</t>
  </si>
  <si>
    <r>
      <rPr>
        <sz val="10"/>
        <color rgb="FF000000"/>
        <rFont val="Noto Sans"/>
        <family val="2"/>
      </rPr>
      <t xml:space="preserve">年产</t>
    </r>
    <r>
      <rPr>
        <sz val="10"/>
        <color rgb="FF000000"/>
        <rFont val="仿宋_GB2312"/>
        <family val="3"/>
        <charset val="134"/>
      </rPr>
      <t xml:space="preserve">8</t>
    </r>
    <r>
      <rPr>
        <sz val="10"/>
        <color rgb="FF000000"/>
        <rFont val="Noto Sans"/>
        <family val="2"/>
      </rPr>
      <t xml:space="preserve">万吨新能源生物质固体成型燃料项目</t>
    </r>
  </si>
  <si>
    <t xml:space="preserve">坤既生物有机肥料项目</t>
  </si>
  <si>
    <t xml:space="preserve">快车建工桥隧钢模板生产项目</t>
  </si>
  <si>
    <r>
      <rPr>
        <sz val="10"/>
        <color rgb="FF000000"/>
        <rFont val="Noto Sans"/>
        <family val="2"/>
      </rPr>
      <t xml:space="preserve">年产</t>
    </r>
    <r>
      <rPr>
        <sz val="10"/>
        <color rgb="FF000000"/>
        <rFont val="仿宋_GB2312"/>
        <family val="3"/>
        <charset val="134"/>
      </rPr>
      <t xml:space="preserve">10</t>
    </r>
    <r>
      <rPr>
        <sz val="10"/>
        <color rgb="FF000000"/>
        <rFont val="Noto Sans"/>
        <family val="2"/>
      </rPr>
      <t xml:space="preserve">万吨改性熟料颗粒项目</t>
    </r>
  </si>
  <si>
    <t xml:space="preserve">洋坪民俗文化村开发项目</t>
  </si>
  <si>
    <r>
      <rPr>
        <b val="true"/>
        <sz val="12"/>
        <color rgb="FF000000"/>
        <rFont val="Noto Sans"/>
        <family val="2"/>
      </rPr>
      <t xml:space="preserve">二、城乡统筹建设指挥部（挂钩联系民生项目及白塔乡、中房镇项目）</t>
    </r>
    <r>
      <rPr>
        <b val="true"/>
        <sz val="12"/>
        <color rgb="FF000000"/>
        <rFont val="仿宋_GB2312"/>
        <family val="3"/>
        <charset val="134"/>
      </rPr>
      <t xml:space="preserve">19</t>
    </r>
    <r>
      <rPr>
        <b val="true"/>
        <sz val="12"/>
        <color rgb="FF000000"/>
        <rFont val="Noto Sans"/>
        <family val="2"/>
      </rPr>
      <t xml:space="preserve">项</t>
    </r>
  </si>
  <si>
    <t xml:space="preserve">肖永建
陈启辉</t>
  </si>
  <si>
    <r>
      <rPr>
        <sz val="10"/>
        <color rgb="FF000000"/>
        <rFont val="Noto Sans"/>
        <family val="2"/>
      </rPr>
      <t xml:space="preserve">中房镇起叠线</t>
    </r>
    <r>
      <rPr>
        <sz val="10"/>
        <color rgb="FF000000"/>
        <rFont val="仿宋_GB2312"/>
        <family val="3"/>
        <charset val="134"/>
      </rPr>
      <t xml:space="preserve">Y003</t>
    </r>
    <r>
      <rPr>
        <sz val="10"/>
        <color rgb="FF000000"/>
        <rFont val="Noto Sans"/>
        <family val="2"/>
      </rPr>
      <t xml:space="preserve">叠石至八仙山段道路改建工程</t>
    </r>
  </si>
  <si>
    <r>
      <rPr>
        <sz val="10"/>
        <color rgb="FF000000"/>
        <rFont val="Noto Sans"/>
        <family val="2"/>
      </rPr>
      <t xml:space="preserve">中房镇起中线</t>
    </r>
    <r>
      <rPr>
        <sz val="10"/>
        <color rgb="FF000000"/>
        <rFont val="仿宋_GB2312"/>
        <family val="3"/>
        <charset val="134"/>
      </rPr>
      <t xml:space="preserve">Y003</t>
    </r>
    <r>
      <rPr>
        <sz val="10"/>
        <color rgb="FF000000"/>
        <rFont val="Noto Sans"/>
        <family val="2"/>
      </rPr>
      <t xml:space="preserve">曹垄至叠石段道路改建工程</t>
    </r>
  </si>
  <si>
    <r>
      <rPr>
        <sz val="10"/>
        <color rgb="FF000000"/>
        <rFont val="Noto Sans"/>
        <family val="2"/>
      </rPr>
      <t xml:space="preserve">罗源县中房镇叠临线</t>
    </r>
    <r>
      <rPr>
        <sz val="10"/>
        <color rgb="FF000000"/>
        <rFont val="仿宋_GB2312"/>
        <family val="3"/>
        <charset val="134"/>
      </rPr>
      <t xml:space="preserve">Y047</t>
    </r>
    <r>
      <rPr>
        <sz val="10"/>
        <color rgb="FF000000"/>
        <rFont val="Noto Sans"/>
        <family val="2"/>
      </rPr>
      <t xml:space="preserve">叠石至福源段公路改建工程（原叠石至福源风景区旅游道路工程）</t>
    </r>
  </si>
  <si>
    <r>
      <rPr>
        <b val="true"/>
        <sz val="12"/>
        <color rgb="FF000000"/>
        <rFont val="Noto Sans"/>
        <family val="2"/>
      </rPr>
      <t xml:space="preserve">三、中心城区及北岸港区建设指挥部（挂钩联系凤山镇、碧里乡项目）</t>
    </r>
    <r>
      <rPr>
        <b val="true"/>
        <sz val="12"/>
        <color rgb="FF000000"/>
        <rFont val="仿宋_GB2312"/>
        <family val="3"/>
        <charset val="134"/>
      </rPr>
      <t xml:space="preserve">16</t>
    </r>
    <r>
      <rPr>
        <b val="true"/>
        <sz val="12"/>
        <color rgb="FF000000"/>
        <rFont val="Noto Sans"/>
        <family val="2"/>
      </rPr>
      <t xml:space="preserve">项</t>
    </r>
  </si>
  <si>
    <r>
      <rPr>
        <sz val="10"/>
        <color rgb="FF000000"/>
        <rFont val="Noto Sans"/>
        <family val="2"/>
      </rPr>
      <t xml:space="preserve">香山小镇花园</t>
    </r>
    <r>
      <rPr>
        <sz val="10"/>
        <color rgb="FF000000"/>
        <rFont val="仿宋_GB2312"/>
        <family val="3"/>
        <charset val="134"/>
      </rPr>
      <t xml:space="preserve">A</t>
    </r>
    <r>
      <rPr>
        <sz val="10"/>
        <color rgb="FF000000"/>
        <rFont val="Noto Sans"/>
        <family val="2"/>
      </rPr>
      <t xml:space="preserve">区</t>
    </r>
  </si>
  <si>
    <r>
      <rPr>
        <sz val="10"/>
        <color rgb="FF000000"/>
        <rFont val="Noto Sans"/>
        <family val="2"/>
      </rPr>
      <t xml:space="preserve">香山小镇花园</t>
    </r>
    <r>
      <rPr>
        <sz val="10"/>
        <color rgb="FF000000"/>
        <rFont val="仿宋_GB2312"/>
        <family val="3"/>
        <charset val="134"/>
      </rPr>
      <t xml:space="preserve">B</t>
    </r>
    <r>
      <rPr>
        <sz val="10"/>
        <color rgb="FF000000"/>
        <rFont val="Noto Sans"/>
        <family val="2"/>
      </rPr>
      <t xml:space="preserve">区</t>
    </r>
  </si>
  <si>
    <t xml:space="preserve">董志干
陈敏鸿</t>
  </si>
  <si>
    <r>
      <rPr>
        <sz val="10"/>
        <color rgb="FF000000"/>
        <rFont val="Noto Sans"/>
        <family val="2"/>
      </rPr>
      <t xml:space="preserve">罗源恒忠砂石年产</t>
    </r>
    <r>
      <rPr>
        <sz val="10"/>
        <color rgb="FF000000"/>
        <rFont val="仿宋_GB2312"/>
        <family val="3"/>
        <charset val="134"/>
      </rPr>
      <t xml:space="preserve">200</t>
    </r>
    <r>
      <rPr>
        <sz val="10"/>
        <color rgb="FF000000"/>
        <rFont val="Noto Sans"/>
        <family val="2"/>
      </rPr>
      <t xml:space="preserve">万吨机制砂项目</t>
    </r>
  </si>
  <si>
    <t xml:space="preserve">徐 超</t>
  </si>
  <si>
    <r>
      <rPr>
        <sz val="10"/>
        <color rgb="FF000000"/>
        <rFont val="Noto Sans"/>
        <family val="2"/>
      </rPr>
      <t xml:space="preserve">余家塘旧屋户区改造（龙鑫第一城（东方星城）</t>
    </r>
    <r>
      <rPr>
        <sz val="10"/>
        <color rgb="FF000000"/>
        <rFont val="仿宋_GB2312"/>
        <family val="3"/>
        <charset val="134"/>
      </rPr>
      <t xml:space="preserve">A</t>
    </r>
    <r>
      <rPr>
        <sz val="10"/>
        <color rgb="FF000000"/>
        <rFont val="Noto Sans"/>
        <family val="2"/>
      </rPr>
      <t xml:space="preserve">区、</t>
    </r>
    <r>
      <rPr>
        <sz val="10"/>
        <color rgb="FF000000"/>
        <rFont val="仿宋_GB2312"/>
        <family val="3"/>
        <charset val="134"/>
      </rPr>
      <t xml:space="preserve">B</t>
    </r>
    <r>
      <rPr>
        <sz val="10"/>
        <color rgb="FF000000"/>
        <rFont val="Noto Sans"/>
        <family val="2"/>
      </rPr>
      <t xml:space="preserve">区二期</t>
    </r>
    <r>
      <rPr>
        <sz val="10"/>
        <color rgb="FF000000"/>
        <rFont val="仿宋_GB2312"/>
        <family val="3"/>
        <charset val="134"/>
      </rPr>
      <t xml:space="preserve">C</t>
    </r>
    <r>
      <rPr>
        <sz val="10"/>
        <color rgb="FF000000"/>
        <rFont val="Noto Sans"/>
        <family val="2"/>
      </rPr>
      <t xml:space="preserve">区、</t>
    </r>
    <r>
      <rPr>
        <sz val="10"/>
        <color rgb="FF000000"/>
        <rFont val="仿宋_GB2312"/>
        <family val="3"/>
        <charset val="134"/>
      </rPr>
      <t xml:space="preserve">F</t>
    </r>
    <r>
      <rPr>
        <sz val="10"/>
        <color rgb="FF000000"/>
        <rFont val="Noto Sans"/>
        <family val="2"/>
      </rPr>
      <t xml:space="preserve">区、小学）</t>
    </r>
  </si>
  <si>
    <t xml:space="preserve">张振灯</t>
  </si>
  <si>
    <t xml:space="preserve">濂澳“永贞古镇”文化旅游综合开发项目</t>
  </si>
  <si>
    <t xml:space="preserve">徐忠琼</t>
  </si>
  <si>
    <t xml:space="preserve">罗源湾牌肉松精深加工改扩建项目</t>
  </si>
  <si>
    <r>
      <rPr>
        <b val="true"/>
        <sz val="12"/>
        <color rgb="FF000000"/>
        <rFont val="Noto Sans"/>
        <family val="2"/>
      </rPr>
      <t xml:space="preserve">四、开发区建设指挥部（挂钩联系开发区、台投区、松山镇项目）</t>
    </r>
    <r>
      <rPr>
        <b val="true"/>
        <sz val="12"/>
        <color rgb="FF000000"/>
        <rFont val="仿宋_GB2312"/>
        <family val="3"/>
        <charset val="134"/>
      </rPr>
      <t xml:space="preserve">37</t>
    </r>
    <r>
      <rPr>
        <b val="true"/>
        <sz val="12"/>
        <color rgb="FF000000"/>
        <rFont val="Noto Sans"/>
        <family val="2"/>
      </rPr>
      <t xml:space="preserve">项</t>
    </r>
  </si>
  <si>
    <r>
      <rPr>
        <sz val="10"/>
        <color rgb="FF000000"/>
        <rFont val="Noto Sans"/>
        <family val="2"/>
      </rPr>
      <t xml:space="preserve">宝钢德盛</t>
    </r>
    <r>
      <rPr>
        <sz val="10"/>
        <color rgb="FF000000"/>
        <rFont val="仿宋_GB2312"/>
        <family val="3"/>
        <charset val="134"/>
      </rPr>
      <t xml:space="preserve">600</t>
    </r>
    <r>
      <rPr>
        <sz val="10"/>
        <color rgb="FF000000"/>
        <rFont val="Noto Sans"/>
        <family val="2"/>
      </rPr>
      <t xml:space="preserve">万吨精品不锈钢绿色产业基地一期项目</t>
    </r>
  </si>
  <si>
    <t xml:space="preserve">谷仓畲韵旅游开发</t>
  </si>
  <si>
    <t xml:space="preserve">福建省刘洋寨旅游开发项目二期</t>
  </si>
  <si>
    <t xml:space="preserve">董智先</t>
  </si>
  <si>
    <r>
      <rPr>
        <sz val="10"/>
        <color rgb="FF000000"/>
        <rFont val="Noto Sans"/>
        <family val="2"/>
      </rPr>
      <t xml:space="preserve">福州港罗源湾港区淡头作业区</t>
    </r>
    <r>
      <rPr>
        <sz val="10"/>
        <color rgb="FF000000"/>
        <rFont val="仿宋_GB2312"/>
        <family val="3"/>
        <charset val="134"/>
      </rPr>
      <t xml:space="preserve">9#-11#</t>
    </r>
    <r>
      <rPr>
        <sz val="10"/>
        <color rgb="FF000000"/>
        <rFont val="Noto Sans"/>
        <family val="2"/>
      </rPr>
      <t xml:space="preserve">泊位及仓储工程</t>
    </r>
  </si>
  <si>
    <t xml:space="preserve">罗源县香蜜湖住宅小区</t>
  </si>
  <si>
    <t xml:space="preserve">蓝湾明珠</t>
  </si>
  <si>
    <r>
      <rPr>
        <sz val="10"/>
        <color rgb="FF000000"/>
        <rFont val="Noto Sans"/>
        <family val="2"/>
      </rPr>
      <t xml:space="preserve">年产</t>
    </r>
    <r>
      <rPr>
        <sz val="10"/>
        <color rgb="FF000000"/>
        <rFont val="仿宋_GB2312"/>
        <family val="3"/>
        <charset val="134"/>
      </rPr>
      <t xml:space="preserve">130</t>
    </r>
    <r>
      <rPr>
        <sz val="10"/>
        <color rgb="FF000000"/>
        <rFont val="Noto Sans"/>
        <family val="2"/>
      </rPr>
      <t xml:space="preserve">万吨</t>
    </r>
    <r>
      <rPr>
        <sz val="10"/>
        <color rgb="FF000000"/>
        <rFont val="仿宋_GB2312"/>
        <family val="3"/>
        <charset val="134"/>
      </rPr>
      <t xml:space="preserve">H</t>
    </r>
    <r>
      <rPr>
        <sz val="10"/>
        <color rgb="FF000000"/>
        <rFont val="Noto Sans"/>
        <family val="2"/>
      </rPr>
      <t xml:space="preserve">型钢生产线</t>
    </r>
  </si>
  <si>
    <r>
      <rPr>
        <sz val="10"/>
        <color rgb="FF000000"/>
        <rFont val="仿宋_GB2312"/>
        <family val="3"/>
        <charset val="134"/>
      </rPr>
      <t xml:space="preserve">18MW</t>
    </r>
    <r>
      <rPr>
        <sz val="10"/>
        <color rgb="FF000000"/>
        <rFont val="Noto Sans"/>
        <family val="2"/>
      </rPr>
      <t xml:space="preserve">（中温中压）发电站升级改造成</t>
    </r>
    <r>
      <rPr>
        <sz val="10"/>
        <color rgb="FF000000"/>
        <rFont val="仿宋_GB2312"/>
        <family val="3"/>
        <charset val="134"/>
      </rPr>
      <t xml:space="preserve">30MW</t>
    </r>
    <r>
      <rPr>
        <sz val="10"/>
        <color rgb="FF000000"/>
        <rFont val="Noto Sans"/>
        <family val="2"/>
      </rPr>
      <t xml:space="preserve">（高温超高压）发电站工程</t>
    </r>
  </si>
  <si>
    <t xml:space="preserve">红苹果环保型涂料生产基地项目</t>
  </si>
  <si>
    <t xml:space="preserve">福州海鑫洲服饰加工生产项目</t>
  </si>
  <si>
    <r>
      <rPr>
        <sz val="10"/>
        <color rgb="FF000000"/>
        <rFont val="Noto Sans"/>
        <family val="2"/>
      </rPr>
      <t xml:space="preserve">侨源气体配套闽光钢铁</t>
    </r>
    <r>
      <rPr>
        <sz val="10"/>
        <color rgb="FF000000"/>
        <rFont val="仿宋_GB2312"/>
        <family val="3"/>
        <charset val="134"/>
      </rPr>
      <t xml:space="preserve">2</t>
    </r>
    <r>
      <rPr>
        <sz val="10"/>
        <color rgb="FF000000"/>
        <rFont val="Noto Sans"/>
        <family val="2"/>
      </rPr>
      <t xml:space="preserve">号</t>
    </r>
    <r>
      <rPr>
        <sz val="10"/>
        <color rgb="FF000000"/>
        <rFont val="仿宋_GB2312"/>
        <family val="3"/>
        <charset val="134"/>
      </rPr>
      <t xml:space="preserve">40000Nm3/h</t>
    </r>
    <r>
      <rPr>
        <sz val="10"/>
        <color rgb="FF000000"/>
        <rFont val="Noto Sans"/>
        <family val="2"/>
      </rPr>
      <t xml:space="preserve">空分装置改扩建项目</t>
    </r>
  </si>
  <si>
    <t xml:space="preserve">松山片区安全门、人防工程用品生产基地</t>
  </si>
  <si>
    <t xml:space="preserve">尤昌斌</t>
  </si>
  <si>
    <r>
      <rPr>
        <sz val="10"/>
        <color rgb="FF000000"/>
        <rFont val="Noto Sans"/>
        <family val="2"/>
      </rPr>
      <t xml:space="preserve">辰达机电年产</t>
    </r>
    <r>
      <rPr>
        <sz val="10"/>
        <color rgb="FF000000"/>
        <rFont val="仿宋_GB2312"/>
        <family val="3"/>
        <charset val="134"/>
      </rPr>
      <t xml:space="preserve">5000</t>
    </r>
    <r>
      <rPr>
        <sz val="10"/>
        <color rgb="FF000000"/>
        <rFont val="Noto Sans"/>
        <family val="2"/>
      </rPr>
      <t xml:space="preserve">万件发电机</t>
    </r>
    <r>
      <rPr>
        <sz val="10"/>
        <color rgb="FF000000"/>
        <rFont val="仿宋_GB2312"/>
        <family val="3"/>
        <charset val="134"/>
      </rPr>
      <t xml:space="preserve">/</t>
    </r>
    <r>
      <rPr>
        <sz val="10"/>
        <color rgb="FF000000"/>
        <rFont val="Noto Sans"/>
        <family val="2"/>
      </rPr>
      <t xml:space="preserve">马达定转子冲片及配件项目</t>
    </r>
  </si>
  <si>
    <t xml:space="preserve">薛承龙</t>
  </si>
  <si>
    <r>
      <rPr>
        <b val="true"/>
        <sz val="12"/>
        <color rgb="FF000000"/>
        <rFont val="Noto Sans"/>
        <family val="2"/>
      </rPr>
      <t xml:space="preserve">五、西北线建设指挥部（挂钩联系岐阳旧改、线性工程及洪洋乡、飞竹镇项目）</t>
    </r>
    <r>
      <rPr>
        <b val="true"/>
        <sz val="12"/>
        <color rgb="FF000000"/>
        <rFont val="仿宋_GB2312"/>
        <family val="3"/>
        <charset val="134"/>
      </rPr>
      <t xml:space="preserve">16</t>
    </r>
    <r>
      <rPr>
        <b val="true"/>
        <sz val="12"/>
        <color rgb="FF000000"/>
        <rFont val="Noto Sans"/>
        <family val="2"/>
      </rPr>
      <t xml:space="preserve">项</t>
    </r>
  </si>
  <si>
    <r>
      <rPr>
        <sz val="10"/>
        <color rgb="FF000000"/>
        <rFont val="Noto Sans"/>
        <family val="2"/>
      </rPr>
      <t xml:space="preserve">合民年产</t>
    </r>
    <r>
      <rPr>
        <sz val="10"/>
        <color rgb="FF000000"/>
        <rFont val="仿宋_GB2312"/>
        <family val="3"/>
        <charset val="134"/>
      </rPr>
      <t xml:space="preserve">150</t>
    </r>
    <r>
      <rPr>
        <sz val="10"/>
        <color rgb="FF000000"/>
        <rFont val="Noto Sans"/>
        <family val="2"/>
      </rPr>
      <t xml:space="preserve">万吨机制砂项目</t>
    </r>
  </si>
  <si>
    <r>
      <rPr>
        <sz val="10"/>
        <color rgb="FF000000"/>
        <rFont val="仿宋_GB2312"/>
        <family val="3"/>
        <charset val="134"/>
      </rPr>
      <t xml:space="preserve">X141</t>
    </r>
    <r>
      <rPr>
        <sz val="10"/>
        <color rgb="FF000000"/>
        <rFont val="Noto Sans"/>
        <family val="2"/>
      </rPr>
      <t xml:space="preserve">洪松线党林至亥垅里公路改造工程</t>
    </r>
  </si>
  <si>
    <r>
      <rPr>
        <sz val="10"/>
        <color rgb="FF000000"/>
        <rFont val="Noto Sans"/>
        <family val="2"/>
      </rPr>
      <t xml:space="preserve">滨海大通道</t>
    </r>
    <r>
      <rPr>
        <sz val="10"/>
        <color rgb="FF000000"/>
        <rFont val="仿宋_GB2312"/>
        <family val="3"/>
        <charset val="134"/>
      </rPr>
      <t xml:space="preserve">228</t>
    </r>
    <r>
      <rPr>
        <sz val="10"/>
        <color rgb="FF000000"/>
        <rFont val="Noto Sans"/>
        <family val="2"/>
      </rPr>
      <t xml:space="preserve">国道罗源碧里至鉴江公路</t>
    </r>
  </si>
  <si>
    <r>
      <rPr>
        <sz val="10"/>
        <color rgb="FF000000"/>
        <rFont val="Noto Sans"/>
        <family val="2"/>
      </rPr>
      <t xml:space="preserve">半章（起步）</t>
    </r>
    <r>
      <rPr>
        <sz val="10"/>
        <color rgb="FF000000"/>
        <rFont val="仿宋_GB2312"/>
        <family val="3"/>
        <charset val="134"/>
      </rPr>
      <t xml:space="preserve">220</t>
    </r>
    <r>
      <rPr>
        <sz val="10"/>
        <color rgb="FF000000"/>
        <rFont val="Noto Sans"/>
        <family val="2"/>
      </rPr>
      <t xml:space="preserve">千伏输变电工程</t>
    </r>
  </si>
  <si>
    <r>
      <rPr>
        <sz val="10"/>
        <color rgb="FF000000"/>
        <rFont val="Noto Sans"/>
        <family val="2"/>
      </rPr>
      <t xml:space="preserve">福建福州华能罗源湾电厂</t>
    </r>
    <r>
      <rPr>
        <sz val="10"/>
        <color rgb="FF000000"/>
        <rFont val="仿宋_GB2312"/>
        <family val="3"/>
        <charset val="134"/>
      </rPr>
      <t xml:space="preserve">220</t>
    </r>
    <r>
      <rPr>
        <sz val="10"/>
        <color rgb="FF000000"/>
        <rFont val="Noto Sans"/>
        <family val="2"/>
      </rPr>
      <t xml:space="preserve">千伏送出工程</t>
    </r>
  </si>
  <si>
    <r>
      <rPr>
        <sz val="10"/>
        <color rgb="FF000000"/>
        <rFont val="Noto Sans"/>
        <family val="2"/>
      </rPr>
      <t xml:space="preserve">半章（起步）</t>
    </r>
    <r>
      <rPr>
        <sz val="10"/>
        <color rgb="FF000000"/>
        <rFont val="仿宋_GB2312"/>
        <family val="3"/>
        <charset val="134"/>
      </rPr>
      <t xml:space="preserve">220kV</t>
    </r>
    <r>
      <rPr>
        <sz val="10"/>
        <color rgb="FF000000"/>
        <rFont val="Noto Sans"/>
        <family val="2"/>
      </rPr>
      <t xml:space="preserve">变电站</t>
    </r>
    <r>
      <rPr>
        <sz val="10"/>
        <color rgb="FF000000"/>
        <rFont val="仿宋_GB2312"/>
        <family val="3"/>
        <charset val="134"/>
      </rPr>
      <t xml:space="preserve">110kV</t>
    </r>
    <r>
      <rPr>
        <sz val="10"/>
        <color rgb="FF000000"/>
        <rFont val="Noto Sans"/>
        <family val="2"/>
      </rPr>
      <t xml:space="preserve">送出工程</t>
    </r>
  </si>
  <si>
    <r>
      <rPr>
        <sz val="10"/>
        <color rgb="FF000000"/>
        <rFont val="Noto Sans"/>
        <family val="2"/>
      </rPr>
      <t xml:space="preserve">年产</t>
    </r>
    <r>
      <rPr>
        <sz val="10"/>
        <color rgb="FF000000"/>
        <rFont val="仿宋_GB2312"/>
        <family val="3"/>
        <charset val="134"/>
      </rPr>
      <t xml:space="preserve">100</t>
    </r>
    <r>
      <rPr>
        <sz val="10"/>
        <color rgb="FF000000"/>
        <rFont val="Noto Sans"/>
        <family val="2"/>
      </rPr>
      <t xml:space="preserve">万套板式家具生产项目</t>
    </r>
  </si>
  <si>
    <r>
      <rPr>
        <b val="true"/>
        <sz val="12"/>
        <color rgb="FF000000"/>
        <rFont val="Noto Sans"/>
        <family val="2"/>
      </rPr>
      <t xml:space="preserve">六、海洋经济建设指挥部（挂钩联系起步镇、鉴江镇项目）</t>
    </r>
    <r>
      <rPr>
        <b val="true"/>
        <sz val="12"/>
        <color rgb="FF000000"/>
        <rFont val="仿宋_GB2312"/>
        <family val="3"/>
        <charset val="134"/>
      </rPr>
      <t xml:space="preserve">14</t>
    </r>
    <r>
      <rPr>
        <b val="true"/>
        <sz val="12"/>
        <color rgb="FF000000"/>
        <rFont val="Noto Sans"/>
        <family val="2"/>
      </rPr>
      <t xml:space="preserve">项</t>
    </r>
  </si>
  <si>
    <t xml:space="preserve">谢  婧</t>
  </si>
  <si>
    <r>
      <rPr>
        <sz val="10"/>
        <color rgb="FF000000"/>
        <rFont val="Noto Sans"/>
        <family val="2"/>
      </rPr>
      <t xml:space="preserve">鉴江智乐渔业小镇</t>
    </r>
    <r>
      <rPr>
        <sz val="10"/>
        <color rgb="FF000000"/>
        <rFont val="仿宋_GB2312"/>
        <family val="3"/>
        <charset val="134"/>
      </rPr>
      <t xml:space="preserve">·</t>
    </r>
    <r>
      <rPr>
        <sz val="10"/>
        <color rgb="FF000000"/>
        <rFont val="Noto Sans"/>
        <family val="2"/>
      </rPr>
      <t xml:space="preserve">井水海天山色国际民宿项目</t>
    </r>
  </si>
  <si>
    <r>
      <rPr>
        <sz val="16"/>
        <color rgb="FF000000"/>
        <rFont val="Noto Sans"/>
        <family val="2"/>
      </rPr>
      <t xml:space="preserve">附件</t>
    </r>
    <r>
      <rPr>
        <sz val="16"/>
        <color rgb="FF000000"/>
        <rFont val="黑体"/>
        <family val="3"/>
        <charset val="134"/>
      </rPr>
      <t xml:space="preserve">3</t>
    </r>
  </si>
  <si>
    <r>
      <rPr>
        <sz val="18"/>
        <color rgb="FF000000"/>
        <rFont val="Noto Sans"/>
        <family val="2"/>
      </rPr>
      <t xml:space="preserve">罗源县</t>
    </r>
    <r>
      <rPr>
        <sz val="18"/>
        <color rgb="FF000000"/>
        <rFont val="方正小标宋_GBK"/>
        <family val="4"/>
        <charset val="134"/>
      </rPr>
      <t xml:space="preserve">2019</t>
    </r>
    <r>
      <rPr>
        <sz val="18"/>
        <color rgb="FF000000"/>
        <rFont val="Noto Sans"/>
        <family val="2"/>
      </rPr>
      <t xml:space="preserve">年重点建设项目县责任领导挂钩项目统计（讨论稿）</t>
    </r>
  </si>
  <si>
    <t xml:space="preserve">跨指挥部挂项目情况</t>
  </si>
  <si>
    <t xml:space="preserve">共同挂钩</t>
  </si>
  <si>
    <t xml:space="preserve">单独挂钩</t>
  </si>
  <si>
    <r>
      <rPr>
        <b val="true"/>
        <sz val="12"/>
        <color rgb="FF000000"/>
        <rFont val="Noto Sans"/>
        <family val="2"/>
      </rPr>
      <t xml:space="preserve">一、霍口水库及引水工程建设指挥部（挂钩联系霍口乡、西兰乡项目）</t>
    </r>
    <r>
      <rPr>
        <b val="true"/>
        <sz val="12"/>
        <color rgb="FF000000"/>
        <rFont val="仿宋_GB2312"/>
        <family val="3"/>
        <charset val="134"/>
      </rPr>
      <t xml:space="preserve">16</t>
    </r>
    <r>
      <rPr>
        <b val="true"/>
        <sz val="12"/>
        <color rgb="FF000000"/>
        <rFont val="Noto Sans"/>
        <family val="2"/>
      </rPr>
      <t xml:space="preserve">项</t>
    </r>
  </si>
  <si>
    <t xml:space="preserve">挂钩水库、安置房及霍口乡项目</t>
  </si>
  <si>
    <t xml:space="preserve">挂钩水库、安置房及霍口乡农业项目</t>
  </si>
  <si>
    <r>
      <rPr>
        <sz val="10"/>
        <color rgb="FF000000"/>
        <rFont val="仿宋_GB2312"/>
        <family val="3"/>
        <charset val="134"/>
      </rPr>
      <t xml:space="preserve">2</t>
    </r>
    <r>
      <rPr>
        <sz val="10"/>
        <color rgb="FF000000"/>
        <rFont val="Noto Sans"/>
        <family val="2"/>
      </rPr>
      <t xml:space="preserve">项：海洋指挥部昌西水库及铁香炉水库项目</t>
    </r>
  </si>
  <si>
    <t xml:space="preserve">挂钩水库、安置房及西兰乡项目</t>
  </si>
  <si>
    <t xml:space="preserve">肖永建</t>
  </si>
  <si>
    <t xml:space="preserve">挂钩县医院项目</t>
  </si>
  <si>
    <t xml:space="preserve">挂钩白塔乡项目</t>
  </si>
  <si>
    <t xml:space="preserve">挂钩中房道路项目及二级汽车站</t>
  </si>
  <si>
    <r>
      <rPr>
        <sz val="10"/>
        <color rgb="FF000000"/>
        <rFont val="仿宋_GB2312"/>
        <family val="3"/>
        <charset val="134"/>
      </rPr>
      <t xml:space="preserve">4</t>
    </r>
    <r>
      <rPr>
        <sz val="10"/>
        <color rgb="FF000000"/>
        <rFont val="Noto Sans"/>
        <family val="2"/>
      </rPr>
      <t xml:space="preserve">项：西北线交通项目</t>
    </r>
  </si>
  <si>
    <t xml:space="preserve">挂钩城建项目</t>
  </si>
  <si>
    <r>
      <rPr>
        <sz val="10"/>
        <color rgb="FF000000"/>
        <rFont val="仿宋_GB2312"/>
        <family val="3"/>
        <charset val="134"/>
      </rPr>
      <t xml:space="preserve">8</t>
    </r>
    <r>
      <rPr>
        <sz val="10"/>
        <color rgb="FF000000"/>
        <rFont val="Noto Sans"/>
        <family val="2"/>
      </rPr>
      <t xml:space="preserve">项：中北指挥部凤山镇房地产项目</t>
    </r>
    <r>
      <rPr>
        <sz val="10"/>
        <color rgb="FF000000"/>
        <rFont val="仿宋_GB2312"/>
        <family val="3"/>
        <charset val="134"/>
      </rPr>
      <t xml:space="preserve">4</t>
    </r>
    <r>
      <rPr>
        <sz val="10"/>
        <color rgb="FF000000"/>
        <rFont val="Noto Sans"/>
        <family val="2"/>
      </rPr>
      <t xml:space="preserve">项、开发区指挥部松山镇房地产项目</t>
    </r>
    <r>
      <rPr>
        <sz val="10"/>
        <color rgb="FF000000"/>
        <rFont val="仿宋_GB2312"/>
        <family val="3"/>
        <charset val="134"/>
      </rPr>
      <t xml:space="preserve">2</t>
    </r>
    <r>
      <rPr>
        <sz val="10"/>
        <color rgb="FF000000"/>
        <rFont val="Noto Sans"/>
        <family val="2"/>
      </rPr>
      <t xml:space="preserve">项及西北线指挥部岐阳旧改项目</t>
    </r>
    <r>
      <rPr>
        <sz val="10"/>
        <color rgb="FF000000"/>
        <rFont val="仿宋_GB2312"/>
        <family val="3"/>
        <charset val="134"/>
      </rPr>
      <t xml:space="preserve">2</t>
    </r>
    <r>
      <rPr>
        <sz val="10"/>
        <color rgb="FF000000"/>
        <rFont val="Noto Sans"/>
        <family val="2"/>
      </rPr>
      <t xml:space="preserve">项。</t>
    </r>
  </si>
  <si>
    <t xml:space="preserve">挂钩县医院项目及教育项目</t>
  </si>
  <si>
    <r>
      <rPr>
        <sz val="10"/>
        <color rgb="FF000000"/>
        <rFont val="仿宋_GB2312"/>
        <family val="3"/>
        <charset val="134"/>
      </rPr>
      <t xml:space="preserve">3</t>
    </r>
    <r>
      <rPr>
        <sz val="10"/>
        <color rgb="FF000000"/>
        <rFont val="Noto Sans"/>
        <family val="2"/>
      </rPr>
      <t xml:space="preserve">项：西北线指挥部电力项目</t>
    </r>
  </si>
  <si>
    <t xml:space="preserve">挂钩凤山镇香山小镇项目及碧里将军帽码头环保设施项目</t>
  </si>
  <si>
    <t xml:space="preserve">挂钩金闽烟叶二期项目</t>
  </si>
  <si>
    <t xml:space="preserve">陈敏鸿</t>
  </si>
  <si>
    <t xml:space="preserve">挂钩碧里将军帽码头环保设施项目</t>
  </si>
  <si>
    <t xml:space="preserve">挂钩凤山镇香山小镇项目及凤山镇房地产项目</t>
  </si>
  <si>
    <t xml:space="preserve">挂钩碧里乡工业及农业项目</t>
  </si>
  <si>
    <t xml:space="preserve">挂钩碧里乡旅游项目</t>
  </si>
  <si>
    <t xml:space="preserve">挂钩凤山镇项目</t>
  </si>
  <si>
    <t xml:space="preserve">挂钩开发区宝钢公司项目、亿鑫公司项目</t>
  </si>
  <si>
    <t xml:space="preserve">挂钩松山镇项目</t>
  </si>
  <si>
    <t xml:space="preserve">挂钩开发区源鑫码头项目</t>
  </si>
  <si>
    <t xml:space="preserve">挂钩松山镇房地产项目</t>
  </si>
  <si>
    <t xml:space="preserve">挂钩开发区项目</t>
  </si>
  <si>
    <t xml:space="preserve">挂钩台投区项目</t>
  </si>
  <si>
    <t xml:space="preserve">挂钩岐阳旧改项目</t>
  </si>
  <si>
    <t xml:space="preserve">挂钩洪洋乡项目</t>
  </si>
  <si>
    <t xml:space="preserve">挂钩道路项目</t>
  </si>
  <si>
    <t xml:space="preserve">挂钩洪洋乡飞地融道创意园项目</t>
  </si>
  <si>
    <t xml:space="preserve">挂钩电力公司项目</t>
  </si>
  <si>
    <r>
      <rPr>
        <sz val="10"/>
        <color rgb="FF000000"/>
        <rFont val="仿宋_GB2312"/>
        <family val="3"/>
        <charset val="134"/>
      </rPr>
      <t xml:space="preserve">1</t>
    </r>
    <r>
      <rPr>
        <sz val="10"/>
        <color rgb="FF000000"/>
        <rFont val="Noto Sans"/>
        <family val="2"/>
      </rPr>
      <t xml:space="preserve">项：城乡指挥部中房生态农业田园综合体项目</t>
    </r>
  </si>
  <si>
    <t xml:space="preserve">挂钩飞竹镇项目</t>
  </si>
  <si>
    <t xml:space="preserve">挂钩昌西水库及鉴江海上牧场项目</t>
  </si>
  <si>
    <t xml:space="preserve">挂钩鉴江镇旅游项目</t>
  </si>
  <si>
    <t xml:space="preserve">挂钩昌西水库及铁香炉水库项目</t>
  </si>
  <si>
    <t xml:space="preserve">挂钩起步镇项目</t>
  </si>
  <si>
    <t xml:space="preserve">未挂钩项目指挥部县领导</t>
  </si>
  <si>
    <t xml:space="preserve">郑  勇</t>
  </si>
  <si>
    <t xml:space="preserve">朱伟明</t>
  </si>
  <si>
    <t xml:space="preserve">刘昌成</t>
  </si>
  <si>
    <r>
      <rPr>
        <sz val="20"/>
        <rFont val="Noto Sans"/>
        <family val="2"/>
      </rPr>
      <t xml:space="preserve">罗源县</t>
    </r>
    <r>
      <rPr>
        <sz val="20"/>
        <rFont val="方正小标宋简体"/>
        <family val="4"/>
        <charset val="134"/>
      </rPr>
      <t xml:space="preserve">2019</t>
    </r>
    <r>
      <rPr>
        <sz val="20"/>
        <rFont val="Noto Sans"/>
        <family val="2"/>
      </rPr>
      <t xml:space="preserve">年重点建设项目按责任单位汇总表</t>
    </r>
  </si>
  <si>
    <t xml:space="preserve">注：项目数单位：项；投资单位：亿元  </t>
  </si>
  <si>
    <t xml:space="preserve">其：计划竣工数</t>
  </si>
  <si>
    <t xml:space="preserve">年计划  投资</t>
  </si>
  <si>
    <t xml:space="preserve">雷农水</t>
  </si>
  <si>
    <t xml:space="preserve">郑国忠</t>
  </si>
  <si>
    <t xml:space="preserve">黄文芳</t>
  </si>
  <si>
    <t xml:space="preserve">林竞翔</t>
  </si>
</sst>
</file>

<file path=xl/styles.xml><?xml version="1.0" encoding="utf-8"?>
<styleSheet xmlns="http://schemas.openxmlformats.org/spreadsheetml/2006/main">
  <numFmts count="13">
    <numFmt numFmtId="164" formatCode="General"/>
    <numFmt numFmtId="165" formatCode="0.00_ "/>
    <numFmt numFmtId="166" formatCode="0.00"/>
    <numFmt numFmtId="167" formatCode="General"/>
    <numFmt numFmtId="168" formatCode="0.0"/>
    <numFmt numFmtId="169" formatCode="0"/>
    <numFmt numFmtId="170" formatCode="@"/>
    <numFmt numFmtId="171" formatCode="[$-409]m/d/yyyy"/>
    <numFmt numFmtId="172" formatCode="0.0_ "/>
    <numFmt numFmtId="173" formatCode="0_ "/>
    <numFmt numFmtId="174" formatCode="0.00_);[RED]\(0.00\)"/>
    <numFmt numFmtId="175" formatCode="0_);[RED]\(0\)"/>
    <numFmt numFmtId="176" formatCode="0.0_);[RED]\(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sz val="10"/>
      <name val="宋体"/>
      <family val="0"/>
      <charset val="134"/>
    </font>
    <font>
      <sz val="18"/>
      <name val="Noto Sans"/>
      <family val="2"/>
    </font>
    <font>
      <sz val="18"/>
      <name val="方正小标宋_GBK"/>
      <family val="4"/>
      <charset val="134"/>
    </font>
    <font>
      <b val="true"/>
      <sz val="12"/>
      <name val="Noto Sans"/>
      <family val="2"/>
    </font>
    <font>
      <b val="true"/>
      <sz val="12"/>
      <name val="仿宋_GB2312"/>
      <family val="3"/>
      <charset val="134"/>
    </font>
    <font>
      <sz val="12"/>
      <name val="Noto Sans"/>
      <family val="2"/>
    </font>
    <font>
      <sz val="12"/>
      <name val="仿宋_GB2312"/>
      <family val="3"/>
      <charset val="134"/>
    </font>
    <font>
      <sz val="10"/>
      <name val="仿宋_GB2312"/>
      <family val="3"/>
      <charset val="134"/>
    </font>
    <font>
      <sz val="9"/>
      <name val="宋体"/>
      <family val="0"/>
      <charset val="134"/>
    </font>
    <font>
      <sz val="11"/>
      <name val="宋体"/>
      <family val="0"/>
      <charset val="134"/>
    </font>
    <font>
      <b val="true"/>
      <sz val="11"/>
      <name val="Noto Sans"/>
      <family val="2"/>
    </font>
    <font>
      <sz val="11"/>
      <name val="Noto Sans"/>
      <family val="2"/>
    </font>
    <font>
      <sz val="11"/>
      <color rgb="FF000000"/>
      <name val="Noto Sans"/>
      <family val="2"/>
    </font>
    <font>
      <sz val="10"/>
      <name val="Arial"/>
      <family val="2"/>
    </font>
    <font>
      <sz val="10"/>
      <name val="Noto Sans"/>
      <family val="2"/>
    </font>
    <font>
      <sz val="14"/>
      <name val="Noto Sans"/>
      <family val="2"/>
    </font>
    <font>
      <sz val="14"/>
      <name val="黑体"/>
      <family val="3"/>
      <charset val="134"/>
    </font>
    <font>
      <sz val="18"/>
      <name val="方正小标宋简体"/>
      <family val="4"/>
      <charset val="134"/>
    </font>
    <font>
      <sz val="11"/>
      <name val="仿宋_GB2312"/>
      <family val="3"/>
      <charset val="134"/>
    </font>
    <font>
      <b val="true"/>
      <sz val="10"/>
      <color rgb="FFFF0000"/>
      <name val="Noto Sans"/>
      <family val="2"/>
    </font>
    <font>
      <b val="true"/>
      <sz val="10"/>
      <color rgb="FFFF0000"/>
      <name val="仿宋_GB2312"/>
      <family val="3"/>
      <charset val="134"/>
    </font>
    <font>
      <b val="true"/>
      <sz val="10"/>
      <name val="仿宋_GB2312"/>
      <family val="3"/>
      <charset val="134"/>
    </font>
    <font>
      <b val="true"/>
      <sz val="10"/>
      <name val="Noto Sans"/>
      <family val="2"/>
    </font>
    <font>
      <sz val="10"/>
      <color rgb="FFFF0000"/>
      <name val="Noto Sans"/>
      <family val="2"/>
    </font>
    <font>
      <sz val="10"/>
      <color rgb="FFFF0000"/>
      <name val="仿宋_GB2312"/>
      <family val="3"/>
      <charset val="134"/>
    </font>
    <font>
      <sz val="9"/>
      <name val="仿宋_GB2312"/>
      <family val="3"/>
      <charset val="134"/>
    </font>
    <font>
      <sz val="9"/>
      <name val="Noto Sans"/>
      <family val="2"/>
    </font>
    <font>
      <sz val="20"/>
      <name val="Noto Sans"/>
      <family val="2"/>
    </font>
    <font>
      <sz val="20"/>
      <name val="方正小标宋简体"/>
      <family val="4"/>
      <charset val="134"/>
    </font>
    <font>
      <b val="true"/>
      <sz val="11"/>
      <name val="仿宋_GB2312"/>
      <family val="3"/>
      <charset val="134"/>
    </font>
    <font>
      <sz val="12"/>
      <color rgb="FF000000"/>
      <name val="仿宋_GB2312"/>
      <family val="3"/>
      <charset val="134"/>
    </font>
    <font>
      <sz val="16"/>
      <color rgb="FF000000"/>
      <name val="Noto Sans"/>
      <family val="2"/>
    </font>
    <font>
      <sz val="16"/>
      <color rgb="FF000000"/>
      <name val="黑体"/>
      <family val="3"/>
      <charset val="134"/>
    </font>
    <font>
      <sz val="18"/>
      <color rgb="FF000000"/>
      <name val="Noto Sans"/>
      <family val="2"/>
    </font>
    <font>
      <sz val="18"/>
      <color rgb="FF000000"/>
      <name val="方正小标宋_GBK"/>
      <family val="4"/>
      <charset val="134"/>
    </font>
    <font>
      <b val="true"/>
      <sz val="12"/>
      <color rgb="FF000000"/>
      <name val="Noto Sans"/>
      <family val="2"/>
    </font>
    <font>
      <sz val="12"/>
      <color rgb="FF000000"/>
      <name val="Noto Sans"/>
      <family val="2"/>
    </font>
    <font>
      <b val="true"/>
      <sz val="12"/>
      <color rgb="FF000000"/>
      <name val="仿宋_GB2312"/>
      <family val="3"/>
      <charset val="134"/>
    </font>
    <font>
      <sz val="10"/>
      <color rgb="FF000000"/>
      <name val="Noto Sans"/>
      <family val="2"/>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9" fontId="13"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7" fontId="2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70" fontId="21" fillId="2" borderId="1" xfId="0" applyFont="true" applyBorder="true" applyAlignment="true" applyProtection="false">
      <alignment horizontal="general" vertical="center" textRotation="0" wrapText="true" indent="0" shrinkToFit="false"/>
      <protection locked="true" hidden="false"/>
    </xf>
    <xf numFmtId="170" fontId="21"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71" fontId="21" fillId="2" borderId="1" xfId="0" applyFont="true" applyBorder="true" applyAlignment="true" applyProtection="false">
      <alignment horizontal="center" vertical="center" textRotation="0" wrapText="true" indent="0" shrinkToFit="false"/>
      <protection locked="true" hidden="false"/>
    </xf>
    <xf numFmtId="170" fontId="14" fillId="2" borderId="1" xfId="0" applyFont="true" applyBorder="true" applyAlignment="true" applyProtection="false">
      <alignment horizontal="center" vertical="center" textRotation="0" wrapText="true" indent="0" shrinkToFit="false"/>
      <protection locked="true" hidden="false"/>
    </xf>
    <xf numFmtId="170" fontId="31"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70" fontId="3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false" hidden="false"/>
    </xf>
    <xf numFmtId="164" fontId="7" fillId="2"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72" fontId="13" fillId="2"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3" fontId="13"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left"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general" vertical="center" textRotation="0" wrapText="true" indent="0" shrinkToFit="false"/>
      <protection locked="true" hidden="false"/>
    </xf>
    <xf numFmtId="164" fontId="45" fillId="2" borderId="9" xfId="0" applyFont="true" applyBorder="true" applyAlignment="true" applyProtection="false">
      <alignment horizontal="center" vertical="center" textRotation="0" wrapText="true" indent="0" shrinkToFit="false"/>
      <protection locked="true" hidden="false"/>
    </xf>
    <xf numFmtId="164" fontId="37" fillId="2" borderId="9" xfId="0" applyFont="true" applyBorder="true" applyAlignment="true" applyProtection="false">
      <alignment horizontal="center" vertical="center" textRotation="0" wrapText="false" indent="0" shrinkToFit="false"/>
      <protection locked="true" hidden="false"/>
    </xf>
    <xf numFmtId="164" fontId="37" fillId="2" borderId="10" xfId="0" applyFont="true" applyBorder="true" applyAlignment="true" applyProtection="false">
      <alignment horizontal="center" vertical="center" textRotation="0" wrapText="false" indent="0" shrinkToFit="false"/>
      <protection locked="true" hidden="false"/>
    </xf>
    <xf numFmtId="164" fontId="45" fillId="2" borderId="11" xfId="0" applyFont="true" applyBorder="true" applyAlignment="true" applyProtection="false">
      <alignment horizontal="center" vertical="center" textRotation="0" wrapText="true" indent="0" shrinkToFit="false"/>
      <protection locked="true" hidden="false"/>
    </xf>
    <xf numFmtId="164" fontId="37" fillId="2" borderId="11"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left" vertical="center" textRotation="0" wrapText="true" indent="0" shrinkToFit="false"/>
      <protection locked="true" hidden="false"/>
    </xf>
    <xf numFmtId="164" fontId="45" fillId="2" borderId="5" xfId="0" applyFont="true" applyBorder="true" applyAlignment="true" applyProtection="false">
      <alignment horizontal="center" vertical="center" textRotation="0" wrapText="true" indent="0" shrinkToFit="false"/>
      <protection locked="true" hidden="false"/>
    </xf>
    <xf numFmtId="164" fontId="37" fillId="2" borderId="3" xfId="0" applyFont="true" applyBorder="true" applyAlignment="true" applyProtection="false">
      <alignment horizontal="center" vertical="center" textRotation="0" wrapText="false" indent="0" shrinkToFit="false"/>
      <protection locked="true" hidden="false"/>
    </xf>
    <xf numFmtId="164" fontId="37" fillId="2" borderId="4"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left" vertical="center" textRotation="0" wrapText="true" indent="0" shrinkToFit="false"/>
      <protection locked="true" hidden="false"/>
    </xf>
    <xf numFmtId="164" fontId="46" fillId="2"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76" fontId="13" fillId="0"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3" xfId="21"/>
    <cellStyle name="常规 2" xfId="22"/>
    <cellStyle name="常规 3" xfId="23"/>
    <cellStyle name="常规 50" xfId="24"/>
  </cellStyles>
  <dxfs count="5">
    <dxf>
      <fill>
        <patternFill patternType="solid">
          <fgColor rgb="FFFFFFFF"/>
        </patternFill>
      </fill>
    </dxf>
    <dxf>
      <fill>
        <patternFill patternType="solid">
          <fgColor rgb="00FFFFFF"/>
        </patternFill>
      </fill>
    </dxf>
    <dxf>
      <fill>
        <patternFill patternType="solid">
          <fgColor rgb="FFFF00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A9:B9"/>
    </sheetView>
  </sheetViews>
  <sheetFormatPr defaultColWidth="13.74609375" defaultRowHeight="14.25" zeroHeight="false" outlineLevelRow="0" outlineLevelCol="0"/>
  <cols>
    <col collapsed="false" customWidth="false" hidden="true" outlineLevel="0" max="1" min="1" style="1" width="13.74"/>
    <col collapsed="false" customWidth="true" hidden="false" outlineLevel="0" max="2" min="2" style="1" width="20.5"/>
    <col collapsed="false" customWidth="true" hidden="false" outlineLevel="0" max="3" min="3" style="1" width="6.24"/>
    <col collapsed="false" customWidth="true" hidden="false" outlineLevel="0" max="4" min="4" style="1" width="12.36"/>
    <col collapsed="false" customWidth="true" hidden="false" outlineLevel="0" max="5" min="5" style="1" width="10.49"/>
    <col collapsed="false" customWidth="true" hidden="false" outlineLevel="0" max="6" min="6" style="1" width="6.24"/>
    <col collapsed="false" customWidth="true" hidden="false" outlineLevel="0" max="7" min="7" style="1" width="11.87"/>
    <col collapsed="false" customWidth="true" hidden="false" outlineLevel="0" max="8" min="8" style="1" width="11.99"/>
    <col collapsed="false" customWidth="true" hidden="false" outlineLevel="0" max="9" min="9" style="1" width="7.12"/>
    <col collapsed="false" customWidth="true" hidden="false" outlineLevel="0" max="10" min="10" style="2" width="9.24"/>
    <col collapsed="false" customWidth="true" hidden="false" outlineLevel="0" max="11" min="11" style="1" width="10.12"/>
    <col collapsed="false" customWidth="true" hidden="false" outlineLevel="0" max="12" min="12" style="2" width="8.87"/>
    <col collapsed="false" customWidth="true" hidden="false" outlineLevel="0" max="13" min="13" style="1" width="8.62"/>
    <col collapsed="false" customWidth="true" hidden="false" outlineLevel="0" max="14" min="14" style="2" width="7.74"/>
    <col collapsed="false" customWidth="true" hidden="false" outlineLevel="0" max="15" min="15" style="1" width="5.87"/>
    <col collapsed="false" customWidth="false" hidden="true" outlineLevel="0" max="17" min="16" style="1" width="13.74"/>
    <col collapsed="false" customWidth="false" hidden="false" outlineLevel="0" max="257" min="18" style="1" width="13.74"/>
  </cols>
  <sheetData>
    <row r="1" customFormat="false" ht="21" hidden="false" customHeight="true" outlineLevel="0" collapsed="false">
      <c r="A1" s="3" t="s">
        <v>0</v>
      </c>
      <c r="B1" s="3"/>
      <c r="C1" s="3"/>
      <c r="D1" s="4"/>
      <c r="E1" s="4"/>
      <c r="F1" s="4"/>
      <c r="G1" s="4"/>
      <c r="H1" s="4"/>
      <c r="I1" s="4"/>
      <c r="J1" s="4"/>
      <c r="K1" s="4"/>
      <c r="L1" s="4"/>
      <c r="M1" s="4"/>
      <c r="N1" s="5"/>
      <c r="O1" s="6"/>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row>
    <row r="2" customFormat="false" ht="26.25" hidden="false" customHeight="true" outlineLevel="0" collapsed="false">
      <c r="B2" s="7" t="s">
        <v>1</v>
      </c>
      <c r="C2" s="7"/>
      <c r="D2" s="7"/>
      <c r="E2" s="7"/>
      <c r="F2" s="7"/>
      <c r="G2" s="7"/>
      <c r="H2" s="7"/>
      <c r="I2" s="7"/>
      <c r="J2" s="7"/>
      <c r="K2" s="7"/>
      <c r="L2" s="7"/>
      <c r="M2" s="7"/>
      <c r="N2" s="7"/>
      <c r="O2" s="7"/>
    </row>
    <row r="3" customFormat="false" ht="11.25" hidden="false" customHeight="true" outlineLevel="0" collapsed="false"/>
    <row r="4" customFormat="false" ht="29.25" hidden="false" customHeight="true" outlineLevel="0" collapsed="false">
      <c r="B4" s="8" t="s">
        <v>2</v>
      </c>
      <c r="C4" s="9" t="s">
        <v>3</v>
      </c>
      <c r="D4" s="9"/>
      <c r="E4" s="9"/>
      <c r="F4" s="9" t="s">
        <v>4</v>
      </c>
      <c r="G4" s="9"/>
      <c r="H4" s="9"/>
      <c r="I4" s="9" t="s">
        <v>5</v>
      </c>
      <c r="J4" s="9"/>
      <c r="K4" s="9"/>
      <c r="L4" s="9"/>
      <c r="M4" s="9"/>
      <c r="N4" s="9"/>
      <c r="O4" s="8" t="s">
        <v>6</v>
      </c>
    </row>
    <row r="5" customFormat="false" ht="37.5" hidden="false" customHeight="true" outlineLevel="0" collapsed="false">
      <c r="B5" s="8"/>
      <c r="C5" s="10" t="s">
        <v>7</v>
      </c>
      <c r="D5" s="10" t="s">
        <v>8</v>
      </c>
      <c r="E5" s="10" t="s">
        <v>9</v>
      </c>
      <c r="F5" s="10" t="s">
        <v>7</v>
      </c>
      <c r="G5" s="10" t="s">
        <v>8</v>
      </c>
      <c r="H5" s="10" t="s">
        <v>10</v>
      </c>
      <c r="I5" s="8" t="s">
        <v>7</v>
      </c>
      <c r="J5" s="8"/>
      <c r="K5" s="10" t="s">
        <v>8</v>
      </c>
      <c r="L5" s="10"/>
      <c r="M5" s="10" t="s">
        <v>11</v>
      </c>
      <c r="N5" s="10"/>
      <c r="O5" s="8"/>
    </row>
    <row r="6" customFormat="false" ht="26.25" hidden="false" customHeight="true" outlineLevel="0" collapsed="false">
      <c r="B6" s="8"/>
      <c r="C6" s="10"/>
      <c r="D6" s="10"/>
      <c r="E6" s="10"/>
      <c r="F6" s="10"/>
      <c r="G6" s="10"/>
      <c r="H6" s="10"/>
      <c r="I6" s="8" t="s">
        <v>12</v>
      </c>
      <c r="J6" s="8" t="s">
        <v>13</v>
      </c>
      <c r="K6" s="8" t="s">
        <v>12</v>
      </c>
      <c r="L6" s="8" t="s">
        <v>13</v>
      </c>
      <c r="M6" s="8" t="s">
        <v>12</v>
      </c>
      <c r="N6" s="8" t="s">
        <v>13</v>
      </c>
      <c r="O6" s="8"/>
    </row>
    <row r="7" customFormat="false" ht="36.75" hidden="false" customHeight="true" outlineLevel="0" collapsed="false">
      <c r="A7" s="11"/>
      <c r="B7" s="12" t="s">
        <v>14</v>
      </c>
      <c r="C7" s="12" t="n">
        <f aca="false">SUM(C8:C14)</f>
        <v>93</v>
      </c>
      <c r="D7" s="13" t="e">
        <f aca="false">SUM(D9:D14)</f>
        <v>#VALUE!</v>
      </c>
      <c r="E7" s="14" t="e">
        <f aca="false">SUM(E9:E14)</f>
        <v>#VALUE!</v>
      </c>
      <c r="F7" s="12" t="n">
        <f aca="false">SUM(F8:F14)</f>
        <v>135</v>
      </c>
      <c r="G7" s="13" t="n">
        <f aca="false">SUM(G9:G14)</f>
        <v>663.1942</v>
      </c>
      <c r="H7" s="14" t="n">
        <f aca="false">SUM(H9:H14)</f>
        <v>104.4584</v>
      </c>
      <c r="I7" s="12" t="n">
        <f aca="false">C7-F7</f>
        <v>-42</v>
      </c>
      <c r="J7" s="13" t="n">
        <f aca="false">I7/F7*100</f>
        <v>-31.1111111111111</v>
      </c>
      <c r="K7" s="13" t="e">
        <f aca="false">D7-G7</f>
        <v>#VALUE!</v>
      </c>
      <c r="L7" s="13" t="e">
        <f aca="false">K7/G7*100</f>
        <v>#VALUE!</v>
      </c>
      <c r="M7" s="13" t="e">
        <f aca="false">E7-H7</f>
        <v>#VALUE!</v>
      </c>
      <c r="N7" s="13" t="e">
        <f aca="false">M7/H7*100</f>
        <v>#VALUE!</v>
      </c>
      <c r="O7" s="15"/>
      <c r="P7" s="1" t="n">
        <f aca="false">I7/F7*100</f>
        <v>-31.1111111111111</v>
      </c>
      <c r="Q7" s="1" t="e">
        <f aca="false">J7/*100</f>
        <v>#N/A</v>
      </c>
    </row>
    <row r="8" customFormat="false" ht="41.25" hidden="false" customHeight="true" outlineLevel="0" collapsed="false">
      <c r="A8" s="11"/>
      <c r="B8" s="16" t="s">
        <v>15</v>
      </c>
      <c r="C8" s="12"/>
      <c r="D8" s="13"/>
      <c r="E8" s="14"/>
      <c r="F8" s="12" t="n">
        <v>1</v>
      </c>
      <c r="G8" s="13"/>
      <c r="H8" s="14"/>
      <c r="I8" s="12"/>
      <c r="J8" s="13"/>
      <c r="K8" s="13"/>
      <c r="L8" s="13"/>
      <c r="M8" s="13"/>
      <c r="N8" s="13"/>
      <c r="O8" s="15"/>
    </row>
    <row r="9" s="18" customFormat="true" ht="41.25" hidden="false" customHeight="true" outlineLevel="0" collapsed="false">
      <c r="A9" s="1" t="n">
        <v>14</v>
      </c>
      <c r="B9" s="17" t="s">
        <v>16</v>
      </c>
      <c r="C9" s="12" t="n">
        <v>10</v>
      </c>
      <c r="D9" s="14" t="e">
        <f aca="false">#REF!/10000</f>
        <v>#VALUE!</v>
      </c>
      <c r="E9" s="12" t="e">
        <f aca="false">#REF!/10000</f>
        <v>#VALUE!</v>
      </c>
      <c r="F9" s="12" t="n">
        <v>8</v>
      </c>
      <c r="G9" s="14" t="n">
        <v>28.9458</v>
      </c>
      <c r="H9" s="12" t="n">
        <v>5.605</v>
      </c>
      <c r="I9" s="12" t="n">
        <f aca="false">C9-F9</f>
        <v>2</v>
      </c>
      <c r="J9" s="13" t="n">
        <f aca="false">I9/F9*100</f>
        <v>25</v>
      </c>
      <c r="K9" s="13" t="e">
        <f aca="false">D9-G9</f>
        <v>#VALUE!</v>
      </c>
      <c r="L9" s="13" t="e">
        <f aca="false">K9/G9*100</f>
        <v>#VALUE!</v>
      </c>
      <c r="M9" s="13" t="e">
        <f aca="false">E9-H9</f>
        <v>#VALUE!</v>
      </c>
      <c r="N9" s="13" t="e">
        <f aca="false">M9/H9*100</f>
        <v>#VALUE!</v>
      </c>
      <c r="O9" s="15"/>
      <c r="P9" s="1" t="n">
        <f aca="false">I9/F9*100</f>
        <v>25</v>
      </c>
      <c r="Q9" s="1" t="e">
        <f aca="false">J9/*100</f>
        <v>#N/A</v>
      </c>
      <c r="R9" s="2"/>
    </row>
    <row r="10" s="11" customFormat="true" ht="41.25" hidden="false" customHeight="true" outlineLevel="0" collapsed="false">
      <c r="A10" s="1" t="n">
        <v>20</v>
      </c>
      <c r="B10" s="17" t="s">
        <v>17</v>
      </c>
      <c r="C10" s="12" t="n">
        <v>9</v>
      </c>
      <c r="D10" s="14" t="e">
        <f aca="false">#REF!/10000</f>
        <v>#VALUE!</v>
      </c>
      <c r="E10" s="14" t="e">
        <f aca="false">#REF!/10000</f>
        <v>#VALUE!</v>
      </c>
      <c r="F10" s="12" t="n">
        <v>22</v>
      </c>
      <c r="G10" s="14" t="n">
        <v>20.5699</v>
      </c>
      <c r="H10" s="19" t="n">
        <v>6.6394</v>
      </c>
      <c r="I10" s="12" t="n">
        <f aca="false">C10-F10</f>
        <v>-13</v>
      </c>
      <c r="J10" s="13" t="n">
        <f aca="false">I10/F10*100</f>
        <v>-59.0909090909091</v>
      </c>
      <c r="K10" s="13" t="e">
        <f aca="false">D10-G10</f>
        <v>#VALUE!</v>
      </c>
      <c r="L10" s="13" t="e">
        <f aca="false">K10/G10*100</f>
        <v>#VALUE!</v>
      </c>
      <c r="M10" s="13" t="e">
        <f aca="false">E10-H10</f>
        <v>#VALUE!</v>
      </c>
      <c r="N10" s="13" t="e">
        <f aca="false">M10/H10*100</f>
        <v>#VALUE!</v>
      </c>
      <c r="O10" s="15"/>
      <c r="P10" s="1" t="n">
        <f aca="false">I10/F10*100</f>
        <v>-59.0909090909091</v>
      </c>
      <c r="Q10" s="1" t="e">
        <f aca="false">J10/*100</f>
        <v>#N/A</v>
      </c>
      <c r="R10" s="1"/>
    </row>
    <row r="11" customFormat="false" ht="41.25" hidden="false" customHeight="true" outlineLevel="0" collapsed="false">
      <c r="A11" s="1" t="n">
        <v>24</v>
      </c>
      <c r="B11" s="17" t="s">
        <v>18</v>
      </c>
      <c r="C11" s="12" t="n">
        <v>19</v>
      </c>
      <c r="D11" s="14" t="e">
        <f aca="false">#REF!/10000</f>
        <v>#VALUE!</v>
      </c>
      <c r="E11" s="12" t="e">
        <f aca="false">#REF!/10000</f>
        <v>#VALUE!</v>
      </c>
      <c r="F11" s="12" t="n">
        <v>21</v>
      </c>
      <c r="G11" s="14" t="n">
        <v>81.5004</v>
      </c>
      <c r="H11" s="12" t="n">
        <v>20</v>
      </c>
      <c r="I11" s="12" t="n">
        <f aca="false">C11-F11</f>
        <v>-2</v>
      </c>
      <c r="J11" s="13" t="n">
        <f aca="false">I11/F11*100</f>
        <v>-9.52380952380952</v>
      </c>
      <c r="K11" s="13" t="e">
        <f aca="false">D11-G11</f>
        <v>#VALUE!</v>
      </c>
      <c r="L11" s="13" t="e">
        <f aca="false">K11/G11*100</f>
        <v>#VALUE!</v>
      </c>
      <c r="M11" s="13" t="e">
        <f aca="false">E11-H11</f>
        <v>#VALUE!</v>
      </c>
      <c r="N11" s="13" t="e">
        <f aca="false">M11/H11*100</f>
        <v>#VALUE!</v>
      </c>
      <c r="O11" s="15"/>
      <c r="P11" s="1" t="n">
        <f aca="false">I11/F11*100</f>
        <v>-9.52380952380952</v>
      </c>
      <c r="Q11" s="1" t="e">
        <f aca="false">J11/*100</f>
        <v>#N/A</v>
      </c>
    </row>
    <row r="12" s="20" customFormat="true" ht="41.25" hidden="false" customHeight="true" outlineLevel="0" collapsed="false">
      <c r="A12" s="1"/>
      <c r="B12" s="17" t="s">
        <v>19</v>
      </c>
      <c r="C12" s="12" t="n">
        <v>21</v>
      </c>
      <c r="D12" s="14" t="e">
        <f aca="false">#REF!/10000</f>
        <v>#VALUE!</v>
      </c>
      <c r="E12" s="12" t="e">
        <f aca="false">#REF!/10000</f>
        <v>#VALUE!</v>
      </c>
      <c r="F12" s="12" t="n">
        <v>33</v>
      </c>
      <c r="G12" s="14" t="n">
        <v>308.4115</v>
      </c>
      <c r="H12" s="12" t="n">
        <v>30.667</v>
      </c>
      <c r="I12" s="12" t="n">
        <f aca="false">C12-F12</f>
        <v>-12</v>
      </c>
      <c r="J12" s="13" t="n">
        <f aca="false">I12/F12*100</f>
        <v>-36.3636363636364</v>
      </c>
      <c r="K12" s="13" t="e">
        <f aca="false">D12-G12</f>
        <v>#VALUE!</v>
      </c>
      <c r="L12" s="13" t="e">
        <f aca="false">K12/G12*100</f>
        <v>#VALUE!</v>
      </c>
      <c r="M12" s="13" t="e">
        <f aca="false">E12-H12</f>
        <v>#VALUE!</v>
      </c>
      <c r="N12" s="13" t="e">
        <f aca="false">M12/H12*100</f>
        <v>#VALUE!</v>
      </c>
      <c r="O12" s="15"/>
      <c r="P12" s="1"/>
      <c r="Q12" s="1"/>
      <c r="R12" s="1"/>
    </row>
    <row r="13" s="20" customFormat="true" ht="41.25" hidden="false" customHeight="true" outlineLevel="0" collapsed="false">
      <c r="A13" s="1" t="n">
        <v>15</v>
      </c>
      <c r="B13" s="16" t="s">
        <v>20</v>
      </c>
      <c r="C13" s="12" t="n">
        <v>21</v>
      </c>
      <c r="D13" s="21" t="e">
        <f aca="false">#REF!/10000</f>
        <v>#VALUE!</v>
      </c>
      <c r="E13" s="14" t="e">
        <f aca="false">#REF!/10000</f>
        <v>#VALUE!</v>
      </c>
      <c r="F13" s="12" t="n">
        <v>39</v>
      </c>
      <c r="G13" s="21" t="n">
        <v>141.0506</v>
      </c>
      <c r="H13" s="12" t="n">
        <v>31.351</v>
      </c>
      <c r="I13" s="12" t="n">
        <f aca="false">C13-F13</f>
        <v>-18</v>
      </c>
      <c r="J13" s="13" t="n">
        <f aca="false">I13/F13*100</f>
        <v>-46.1538461538462</v>
      </c>
      <c r="K13" s="13" t="e">
        <f aca="false">D13-G13</f>
        <v>#VALUE!</v>
      </c>
      <c r="L13" s="13" t="e">
        <f aca="false">K13/G13*100</f>
        <v>#VALUE!</v>
      </c>
      <c r="M13" s="13" t="e">
        <f aca="false">E13-H13</f>
        <v>#VALUE!</v>
      </c>
      <c r="N13" s="13" t="e">
        <f aca="false">M13/H13*100</f>
        <v>#VALUE!</v>
      </c>
      <c r="O13" s="15"/>
      <c r="P13" s="1" t="n">
        <f aca="false">I13/F13*100</f>
        <v>-46.1538461538462</v>
      </c>
      <c r="Q13" s="1" t="e">
        <f aca="false">J13/*100</f>
        <v>#N/A</v>
      </c>
      <c r="R13" s="1"/>
    </row>
    <row r="14" s="20" customFormat="true" ht="41.25" hidden="false" customHeight="true" outlineLevel="0" collapsed="false">
      <c r="A14" s="1" t="n">
        <v>22</v>
      </c>
      <c r="B14" s="17" t="s">
        <v>21</v>
      </c>
      <c r="C14" s="12" t="n">
        <v>13</v>
      </c>
      <c r="D14" s="14" t="e">
        <f aca="false">#REF!/10000</f>
        <v>#VALUE!</v>
      </c>
      <c r="E14" s="12" t="e">
        <f aca="false">#REF!/10000</f>
        <v>#VALUE!</v>
      </c>
      <c r="F14" s="12" t="n">
        <v>11</v>
      </c>
      <c r="G14" s="14" t="n">
        <v>82.716</v>
      </c>
      <c r="H14" s="12" t="n">
        <v>10.196</v>
      </c>
      <c r="I14" s="12" t="n">
        <f aca="false">C14-F14</f>
        <v>2</v>
      </c>
      <c r="J14" s="13" t="n">
        <f aca="false">I14/F14*100</f>
        <v>18.1818181818182</v>
      </c>
      <c r="K14" s="13" t="e">
        <f aca="false">D14-G14</f>
        <v>#VALUE!</v>
      </c>
      <c r="L14" s="13" t="e">
        <f aca="false">K14/G14*100</f>
        <v>#VALUE!</v>
      </c>
      <c r="M14" s="13" t="e">
        <f aca="false">E14-H14</f>
        <v>#VALUE!</v>
      </c>
      <c r="N14" s="13" t="e">
        <f aca="false">M14/H14*100</f>
        <v>#VALUE!</v>
      </c>
      <c r="O14" s="15"/>
      <c r="P14" s="1" t="n">
        <f aca="false">I14/F14*100</f>
        <v>18.1818181818182</v>
      </c>
      <c r="Q14" s="1" t="e">
        <f aca="false">J14/*100</f>
        <v>#N/A</v>
      </c>
      <c r="R14" s="1"/>
    </row>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sheetData>
  <mergeCells count="16">
    <mergeCell ref="A1:C1"/>
    <mergeCell ref="B2:O2"/>
    <mergeCell ref="B4:B6"/>
    <mergeCell ref="C4:E4"/>
    <mergeCell ref="F4:H4"/>
    <mergeCell ref="I4:N4"/>
    <mergeCell ref="O4:O6"/>
    <mergeCell ref="C5:C6"/>
    <mergeCell ref="D5:D6"/>
    <mergeCell ref="E5:E6"/>
    <mergeCell ref="F5:F6"/>
    <mergeCell ref="G5:G6"/>
    <mergeCell ref="H5:H6"/>
    <mergeCell ref="I5:J5"/>
    <mergeCell ref="K5:L5"/>
    <mergeCell ref="M5:N5"/>
  </mergeCells>
  <printOptions headings="false" gridLines="false" gridLinesSet="true" horizontalCentered="true" verticalCentered="true"/>
  <pageMargins left="0.429861111111111" right="0.429861111111111" top="0.75" bottom="0.55" header="0.511811023622047" footer="0.309722222222222"/>
  <pageSetup paperSize="9" scale="100" fitToWidth="1" fitToHeight="0" pageOrder="downThenOver" orientation="landscape" blackAndWhite="false" draft="false" cellComments="none" firstPageNumber="1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A1:P16384"/>
    </sheetView>
  </sheetViews>
  <sheetFormatPr defaultColWidth="13.74609375" defaultRowHeight="14.25" zeroHeight="false" outlineLevelRow="0" outlineLevelCol="0"/>
  <cols>
    <col collapsed="false" customWidth="true" hidden="false" outlineLevel="0" max="1" min="1" style="22" width="3.87"/>
    <col collapsed="false" customWidth="true" hidden="false" outlineLevel="0" max="2" min="2" style="23" width="21.87"/>
    <col collapsed="false" customWidth="true" hidden="false" outlineLevel="0" max="3" min="3" style="22" width="5.5"/>
    <col collapsed="false" customWidth="true" hidden="false" outlineLevel="0" max="4" min="4" style="23" width="10.12"/>
    <col collapsed="false" customWidth="true" hidden="false" outlineLevel="0" max="5" min="5" style="23" width="10.49"/>
    <col collapsed="false" customWidth="true" hidden="false" outlineLevel="0" max="6" min="6" style="22" width="5.5"/>
    <col collapsed="false" customWidth="true" hidden="false" outlineLevel="0" max="7" min="7" style="23" width="9.36"/>
    <col collapsed="false" customWidth="true" hidden="false" outlineLevel="0" max="8" min="8" style="23" width="9.99"/>
    <col collapsed="false" customWidth="true" hidden="false" outlineLevel="0" max="9" min="9" style="24" width="5.5"/>
    <col collapsed="false" customWidth="true" hidden="true" outlineLevel="0" max="10" min="10" style="25" width="6.99"/>
    <col collapsed="false" customWidth="true" hidden="false" outlineLevel="0" max="11" min="11" style="25" width="9.36"/>
    <col collapsed="false" customWidth="true" hidden="false" outlineLevel="0" max="12" min="12" style="25" width="8.11"/>
    <col collapsed="false" customWidth="true" hidden="false" outlineLevel="0" max="13" min="13" style="25" width="9.75"/>
    <col collapsed="false" customWidth="true" hidden="false" outlineLevel="0" max="14" min="14" style="25" width="8.11"/>
    <col collapsed="false" customWidth="true" hidden="true" outlineLevel="0" max="15" min="15" style="25" width="9.62"/>
    <col collapsed="false" customWidth="true" hidden="false" outlineLevel="0" max="16" min="16" style="22" width="4.99"/>
    <col collapsed="false" customWidth="true" hidden="true" outlineLevel="0" max="17" min="17" style="23" width="10.24"/>
    <col collapsed="false" customWidth="false" hidden="true" outlineLevel="0" max="18" min="18" style="23" width="13.74"/>
    <col collapsed="false" customWidth="false" hidden="false" outlineLevel="0" max="257" min="19" style="23" width="13.74"/>
  </cols>
  <sheetData>
    <row r="1" customFormat="false" ht="21" hidden="false" customHeight="true" outlineLevel="0" collapsed="false">
      <c r="A1" s="26" t="s">
        <v>22</v>
      </c>
      <c r="B1" s="26"/>
      <c r="C1" s="26"/>
      <c r="I1" s="22"/>
      <c r="J1" s="23"/>
      <c r="K1" s="23"/>
      <c r="L1" s="23"/>
      <c r="M1" s="27"/>
      <c r="N1" s="27"/>
      <c r="O1" s="27"/>
      <c r="P1" s="28"/>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c r="BZ1" s="29"/>
      <c r="CA1" s="29"/>
      <c r="CB1" s="29"/>
      <c r="CC1" s="29"/>
      <c r="CD1" s="29"/>
      <c r="CE1" s="29"/>
      <c r="CF1" s="29"/>
      <c r="CG1" s="29"/>
      <c r="CH1" s="29"/>
      <c r="CI1" s="29"/>
      <c r="CJ1" s="29"/>
      <c r="CK1" s="29"/>
      <c r="CL1" s="29"/>
      <c r="CM1" s="29"/>
      <c r="CN1" s="29"/>
      <c r="CO1" s="29"/>
      <c r="CP1" s="29"/>
      <c r="CQ1" s="29"/>
      <c r="CR1" s="29"/>
      <c r="CS1" s="29"/>
      <c r="CT1" s="29"/>
      <c r="CU1" s="29"/>
      <c r="CV1" s="29"/>
      <c r="CW1" s="29"/>
      <c r="CX1" s="29"/>
      <c r="CY1" s="29"/>
      <c r="CZ1" s="29"/>
      <c r="DA1" s="29"/>
      <c r="DB1" s="29"/>
      <c r="DC1" s="29"/>
      <c r="DD1" s="29"/>
      <c r="DE1" s="29"/>
      <c r="DF1" s="29"/>
      <c r="DG1" s="29"/>
      <c r="DH1" s="29"/>
      <c r="DI1" s="29"/>
      <c r="DJ1" s="29"/>
      <c r="DK1" s="29"/>
      <c r="DL1" s="29"/>
      <c r="DM1" s="29"/>
      <c r="DN1" s="29"/>
      <c r="DO1" s="29"/>
      <c r="DP1" s="29"/>
      <c r="DQ1" s="29"/>
      <c r="DR1" s="29"/>
      <c r="DS1" s="29"/>
      <c r="DT1" s="29"/>
      <c r="DU1" s="29"/>
      <c r="DV1" s="29"/>
      <c r="DW1" s="29"/>
      <c r="DX1" s="29"/>
      <c r="DY1" s="29"/>
      <c r="DZ1" s="29"/>
      <c r="EA1" s="29"/>
      <c r="EB1" s="29"/>
      <c r="EC1" s="29"/>
      <c r="ED1" s="29"/>
      <c r="EE1" s="29"/>
      <c r="EF1" s="29"/>
      <c r="EG1" s="29"/>
      <c r="EH1" s="29"/>
      <c r="EI1" s="29"/>
      <c r="EJ1" s="29"/>
      <c r="EK1" s="29"/>
      <c r="EL1" s="29"/>
      <c r="EM1" s="29"/>
      <c r="EN1" s="29"/>
      <c r="EO1" s="29"/>
      <c r="EP1" s="29"/>
      <c r="EQ1" s="29"/>
      <c r="ER1" s="29"/>
      <c r="ES1" s="29"/>
      <c r="ET1" s="29"/>
      <c r="EU1" s="29"/>
      <c r="EV1" s="29"/>
      <c r="EW1" s="29"/>
      <c r="EX1" s="29"/>
      <c r="EY1" s="29"/>
      <c r="EZ1" s="29"/>
      <c r="FA1" s="29"/>
      <c r="FB1" s="29"/>
      <c r="FC1" s="29"/>
      <c r="FD1" s="29"/>
      <c r="FE1" s="29"/>
      <c r="FF1" s="29"/>
      <c r="FG1" s="29"/>
      <c r="FH1" s="29"/>
      <c r="FI1" s="29"/>
      <c r="FJ1" s="29"/>
      <c r="FK1" s="29"/>
      <c r="FL1" s="29"/>
      <c r="FM1" s="29"/>
      <c r="FN1" s="29"/>
      <c r="FO1" s="29"/>
      <c r="FP1" s="29"/>
      <c r="FQ1" s="29"/>
      <c r="FR1" s="29"/>
      <c r="FS1" s="29"/>
      <c r="FT1" s="29"/>
      <c r="FU1" s="29"/>
      <c r="FV1" s="29"/>
      <c r="FW1" s="29"/>
      <c r="FX1" s="29"/>
      <c r="FY1" s="29"/>
      <c r="FZ1" s="29"/>
      <c r="GA1" s="29"/>
      <c r="GB1" s="29"/>
      <c r="GC1" s="29"/>
      <c r="GD1" s="29"/>
      <c r="GE1" s="29"/>
      <c r="GF1" s="29"/>
      <c r="GG1" s="29"/>
      <c r="GH1" s="29"/>
      <c r="GI1" s="29"/>
      <c r="GJ1" s="29"/>
      <c r="GK1" s="29"/>
      <c r="GL1" s="29"/>
      <c r="GM1" s="29"/>
      <c r="GN1" s="29"/>
      <c r="GO1" s="29"/>
      <c r="GP1" s="29"/>
      <c r="GQ1" s="29"/>
      <c r="GR1" s="29"/>
      <c r="GS1" s="29"/>
      <c r="GT1" s="29"/>
      <c r="GU1" s="29"/>
      <c r="GV1" s="29"/>
      <c r="GW1" s="29"/>
      <c r="GX1" s="29"/>
      <c r="GY1" s="29"/>
      <c r="GZ1" s="29"/>
      <c r="HA1" s="29"/>
      <c r="HB1" s="29"/>
      <c r="HC1" s="29"/>
      <c r="HD1" s="29"/>
      <c r="HE1" s="29"/>
      <c r="HF1" s="29"/>
      <c r="HG1" s="29"/>
      <c r="HH1" s="29"/>
      <c r="HI1" s="29"/>
      <c r="HJ1" s="29"/>
      <c r="HK1" s="29"/>
      <c r="HL1" s="29"/>
      <c r="HM1" s="29"/>
      <c r="HN1" s="29"/>
      <c r="HO1" s="29"/>
      <c r="HP1" s="29"/>
      <c r="HQ1" s="29"/>
      <c r="HR1" s="29"/>
      <c r="HS1" s="29"/>
      <c r="HT1" s="29"/>
      <c r="HU1" s="29"/>
      <c r="HV1" s="29"/>
      <c r="HW1" s="29"/>
      <c r="HX1" s="29"/>
      <c r="HY1" s="29"/>
      <c r="HZ1" s="29"/>
    </row>
    <row r="2" customFormat="false" ht="26.25" hidden="false" customHeight="true" outlineLevel="0" collapsed="false">
      <c r="A2" s="30" t="s">
        <v>23</v>
      </c>
      <c r="B2" s="30"/>
      <c r="C2" s="30"/>
      <c r="D2" s="30"/>
      <c r="E2" s="30"/>
      <c r="F2" s="30"/>
      <c r="G2" s="30"/>
      <c r="H2" s="30"/>
      <c r="I2" s="30"/>
      <c r="J2" s="30"/>
      <c r="K2" s="30"/>
      <c r="L2" s="30"/>
      <c r="M2" s="30"/>
      <c r="N2" s="30"/>
      <c r="O2" s="30"/>
      <c r="P2" s="30"/>
    </row>
    <row r="3" customFormat="false" ht="20.25" hidden="false" customHeight="true" outlineLevel="0" collapsed="false">
      <c r="A3" s="31" t="s">
        <v>24</v>
      </c>
      <c r="B3" s="32" t="s">
        <v>2</v>
      </c>
      <c r="C3" s="33" t="s">
        <v>3</v>
      </c>
      <c r="D3" s="33"/>
      <c r="E3" s="33"/>
      <c r="F3" s="33" t="s">
        <v>4</v>
      </c>
      <c r="G3" s="33"/>
      <c r="H3" s="33"/>
      <c r="I3" s="33" t="s">
        <v>5</v>
      </c>
      <c r="J3" s="33"/>
      <c r="K3" s="33"/>
      <c r="L3" s="33"/>
      <c r="M3" s="33"/>
      <c r="N3" s="33"/>
      <c r="O3" s="31" t="s">
        <v>25</v>
      </c>
      <c r="P3" s="31" t="s">
        <v>6</v>
      </c>
      <c r="Q3" s="34" t="s">
        <v>26</v>
      </c>
      <c r="R3" s="31" t="s">
        <v>27</v>
      </c>
    </row>
    <row r="4" customFormat="false" ht="35.25" hidden="false" customHeight="true" outlineLevel="0" collapsed="false">
      <c r="A4" s="31"/>
      <c r="B4" s="32"/>
      <c r="C4" s="35" t="s">
        <v>7</v>
      </c>
      <c r="D4" s="35" t="s">
        <v>28</v>
      </c>
      <c r="E4" s="35" t="s">
        <v>29</v>
      </c>
      <c r="F4" s="35" t="s">
        <v>7</v>
      </c>
      <c r="G4" s="35" t="s">
        <v>28</v>
      </c>
      <c r="H4" s="35" t="s">
        <v>29</v>
      </c>
      <c r="I4" s="35" t="s">
        <v>7</v>
      </c>
      <c r="J4" s="35" t="s">
        <v>13</v>
      </c>
      <c r="K4" s="35" t="s">
        <v>30</v>
      </c>
      <c r="L4" s="35" t="s">
        <v>13</v>
      </c>
      <c r="M4" s="35" t="s">
        <v>29</v>
      </c>
      <c r="N4" s="35" t="s">
        <v>13</v>
      </c>
      <c r="O4" s="31"/>
      <c r="P4" s="31"/>
      <c r="Q4" s="34" t="s">
        <v>31</v>
      </c>
      <c r="R4" s="31"/>
    </row>
    <row r="5" customFormat="false" ht="27" hidden="true" customHeight="true" outlineLevel="0" collapsed="false">
      <c r="A5" s="31"/>
      <c r="B5" s="32"/>
      <c r="C5" s="35" t="s">
        <v>32</v>
      </c>
      <c r="D5" s="36" t="s">
        <v>32</v>
      </c>
      <c r="E5" s="36" t="s">
        <v>32</v>
      </c>
      <c r="F5" s="35" t="s">
        <v>32</v>
      </c>
      <c r="G5" s="36" t="s">
        <v>32</v>
      </c>
      <c r="H5" s="36" t="s">
        <v>32</v>
      </c>
      <c r="I5" s="35" t="s">
        <v>32</v>
      </c>
      <c r="J5" s="36"/>
      <c r="K5" s="36" t="s">
        <v>32</v>
      </c>
      <c r="L5" s="36"/>
      <c r="M5" s="36" t="s">
        <v>32</v>
      </c>
      <c r="N5" s="36"/>
      <c r="O5" s="36"/>
      <c r="P5" s="31"/>
      <c r="Q5" s="34"/>
      <c r="R5" s="31"/>
    </row>
    <row r="6" customFormat="false" ht="18.75" hidden="false" customHeight="true" outlineLevel="0" collapsed="false">
      <c r="A6" s="37"/>
      <c r="B6" s="32" t="s">
        <v>14</v>
      </c>
      <c r="C6" s="38" t="n">
        <f aca="false">SUM(C7:C31)</f>
        <v>93</v>
      </c>
      <c r="D6" s="39" t="n">
        <f aca="false">SUM(D7:D31)</f>
        <v>518.5991</v>
      </c>
      <c r="E6" s="39" t="n">
        <f aca="false">SUM(E7:E31)</f>
        <v>107.6062</v>
      </c>
      <c r="F6" s="38" t="n">
        <f aca="false">SUM(F7:F31)</f>
        <v>135</v>
      </c>
      <c r="G6" s="39" t="n">
        <f aca="false">SUM(G7:G31)</f>
        <v>663.1942</v>
      </c>
      <c r="H6" s="39" t="n">
        <f aca="false">SUM(H7:H31)</f>
        <v>104.4584</v>
      </c>
      <c r="I6" s="38" t="n">
        <f aca="false">C6-F6</f>
        <v>-42</v>
      </c>
      <c r="J6" s="40" t="n">
        <f aca="false">I6/F6*100</f>
        <v>-31.1111111111111</v>
      </c>
      <c r="K6" s="41" t="n">
        <f aca="false">D6-G6</f>
        <v>-144.5951</v>
      </c>
      <c r="L6" s="39" t="n">
        <f aca="false">K6/G6*100</f>
        <v>-21.8028293974827</v>
      </c>
      <c r="M6" s="42" t="n">
        <f aca="false">E6-H6</f>
        <v>3.1478</v>
      </c>
      <c r="N6" s="39" t="n">
        <f aca="false">M6/H6*100</f>
        <v>3.0134484158287</v>
      </c>
      <c r="O6" s="39"/>
      <c r="P6" s="43"/>
      <c r="Q6" s="44" t="n">
        <f aca="false">SUM(Q7:Q31)</f>
        <v>19.1</v>
      </c>
      <c r="R6" s="25" t="n">
        <f aca="false">89.7-E6</f>
        <v>-17.9062</v>
      </c>
    </row>
    <row r="7" s="47" customFormat="true" ht="18.75" hidden="false" customHeight="true" outlineLevel="0" collapsed="false">
      <c r="A7" s="43" t="n">
        <v>1</v>
      </c>
      <c r="B7" s="16" t="s">
        <v>33</v>
      </c>
      <c r="C7" s="38" t="n">
        <v>13</v>
      </c>
      <c r="D7" s="39" t="n">
        <v>82.7758</v>
      </c>
      <c r="E7" s="40" t="n">
        <v>9.69</v>
      </c>
      <c r="F7" s="38" t="n">
        <v>12</v>
      </c>
      <c r="G7" s="39" t="n">
        <v>86.5191</v>
      </c>
      <c r="H7" s="40" t="n">
        <v>11.6</v>
      </c>
      <c r="I7" s="38" t="n">
        <f aca="false">C7-F7</f>
        <v>1</v>
      </c>
      <c r="J7" s="40" t="n">
        <f aca="false">I7/F7*100</f>
        <v>8.33333333333333</v>
      </c>
      <c r="K7" s="41" t="n">
        <f aca="false">D7-G7</f>
        <v>-3.74329999999999</v>
      </c>
      <c r="L7" s="39" t="n">
        <f aca="false">K7/G7*100</f>
        <v>-4.32655910660188</v>
      </c>
      <c r="M7" s="42" t="n">
        <f aca="false">E7-H7</f>
        <v>-1.91</v>
      </c>
      <c r="N7" s="39" t="n">
        <f aca="false">M7/H7*100</f>
        <v>-16.4655172413793</v>
      </c>
      <c r="O7" s="45" t="n">
        <v>4.7</v>
      </c>
      <c r="P7" s="43"/>
      <c r="Q7" s="46" t="n">
        <v>0</v>
      </c>
    </row>
    <row r="8" s="48" customFormat="true" ht="18.75" hidden="false" customHeight="true" outlineLevel="0" collapsed="false">
      <c r="A8" s="43" t="n">
        <v>2</v>
      </c>
      <c r="B8" s="16" t="s">
        <v>34</v>
      </c>
      <c r="C8" s="38" t="n">
        <v>8</v>
      </c>
      <c r="D8" s="39" t="n">
        <v>161.8026</v>
      </c>
      <c r="E8" s="40" t="n">
        <v>26.95</v>
      </c>
      <c r="F8" s="38" t="n">
        <v>16</v>
      </c>
      <c r="G8" s="39" t="n">
        <v>98.9654</v>
      </c>
      <c r="H8" s="40" t="n">
        <v>13.84</v>
      </c>
      <c r="I8" s="38" t="n">
        <f aca="false">C8-F8</f>
        <v>-8</v>
      </c>
      <c r="J8" s="40" t="n">
        <f aca="false">I8/F8*100</f>
        <v>-50</v>
      </c>
      <c r="K8" s="41" t="n">
        <f aca="false">D8-G8</f>
        <v>62.8372</v>
      </c>
      <c r="L8" s="39" t="n">
        <f aca="false">K8/G8*100</f>
        <v>63.4941100627088</v>
      </c>
      <c r="M8" s="42" t="n">
        <f aca="false">E8-H8</f>
        <v>13.11</v>
      </c>
      <c r="N8" s="39" t="n">
        <f aca="false">M8/H8*100</f>
        <v>94.7254335260116</v>
      </c>
      <c r="O8" s="45" t="n">
        <v>6.1</v>
      </c>
      <c r="P8" s="43"/>
      <c r="Q8" s="46" t="n">
        <v>5.3</v>
      </c>
    </row>
    <row r="9" s="48" customFormat="true" ht="18.75" hidden="false" customHeight="true" outlineLevel="0" collapsed="false">
      <c r="A9" s="43" t="n">
        <v>3</v>
      </c>
      <c r="B9" s="16" t="s">
        <v>35</v>
      </c>
      <c r="C9" s="38" t="n">
        <v>7</v>
      </c>
      <c r="D9" s="40" t="n">
        <v>52</v>
      </c>
      <c r="E9" s="40" t="n">
        <v>14.7</v>
      </c>
      <c r="F9" s="38" t="n">
        <v>7</v>
      </c>
      <c r="G9" s="40" t="n">
        <v>56.3</v>
      </c>
      <c r="H9" s="40" t="n">
        <v>15.8</v>
      </c>
      <c r="I9" s="38" t="n">
        <f aca="false">C9-F9</f>
        <v>0</v>
      </c>
      <c r="J9" s="40" t="n">
        <f aca="false">I9/F9*100</f>
        <v>0</v>
      </c>
      <c r="K9" s="41" t="n">
        <f aca="false">D9-G9</f>
        <v>-4.3</v>
      </c>
      <c r="L9" s="39" t="n">
        <f aca="false">K9/G9*100</f>
        <v>-7.63765541740675</v>
      </c>
      <c r="M9" s="42" t="n">
        <f aca="false">E9-H9</f>
        <v>-1.1</v>
      </c>
      <c r="N9" s="39" t="n">
        <f aca="false">M9/H9*100</f>
        <v>-6.96202531645571</v>
      </c>
      <c r="O9" s="49" t="n">
        <v>3</v>
      </c>
      <c r="P9" s="43"/>
      <c r="Q9" s="46" t="n">
        <v>3</v>
      </c>
    </row>
    <row r="10" s="48" customFormat="true" ht="18.75" hidden="false" customHeight="true" outlineLevel="0" collapsed="false">
      <c r="A10" s="43" t="n">
        <v>4</v>
      </c>
      <c r="B10" s="16" t="s">
        <v>36</v>
      </c>
      <c r="C10" s="38" t="n">
        <v>3</v>
      </c>
      <c r="D10" s="40" t="n">
        <v>5.31</v>
      </c>
      <c r="E10" s="40" t="n">
        <v>2.8</v>
      </c>
      <c r="F10" s="38" t="n">
        <v>9</v>
      </c>
      <c r="G10" s="40" t="n">
        <v>16.382</v>
      </c>
      <c r="H10" s="40" t="n">
        <v>2.703</v>
      </c>
      <c r="I10" s="38" t="n">
        <f aca="false">C10-F10</f>
        <v>-6</v>
      </c>
      <c r="J10" s="40" t="n">
        <f aca="false">I10/F10*100</f>
        <v>-66.6666666666667</v>
      </c>
      <c r="K10" s="41" t="n">
        <f aca="false">D10-G10</f>
        <v>-11.072</v>
      </c>
      <c r="L10" s="39" t="n">
        <f aca="false">K10/G10*100</f>
        <v>-67.5863752899524</v>
      </c>
      <c r="M10" s="42" t="n">
        <f aca="false">E10-H10</f>
        <v>0.097</v>
      </c>
      <c r="N10" s="49" t="n">
        <f aca="false">M10/H10*100</f>
        <v>3.58860525342212</v>
      </c>
      <c r="O10" s="45" t="n">
        <v>0.5</v>
      </c>
      <c r="P10" s="43"/>
      <c r="Q10" s="46" t="n">
        <v>0.7</v>
      </c>
    </row>
    <row r="11" s="48" customFormat="true" ht="18.75" hidden="false" customHeight="true" outlineLevel="0" collapsed="false">
      <c r="A11" s="43" t="n">
        <v>5</v>
      </c>
      <c r="B11" s="16" t="s">
        <v>37</v>
      </c>
      <c r="C11" s="38" t="n">
        <v>7</v>
      </c>
      <c r="D11" s="39" t="n">
        <v>49.924</v>
      </c>
      <c r="E11" s="40" t="n">
        <v>6.9</v>
      </c>
      <c r="F11" s="38" t="n">
        <v>6</v>
      </c>
      <c r="G11" s="39" t="n">
        <v>58.124</v>
      </c>
      <c r="H11" s="40" t="n">
        <v>3.2</v>
      </c>
      <c r="I11" s="38" t="n">
        <f aca="false">C11-F11</f>
        <v>1</v>
      </c>
      <c r="J11" s="40" t="n">
        <f aca="false">I11/F11*100</f>
        <v>16.6666666666667</v>
      </c>
      <c r="K11" s="41" t="n">
        <f aca="false">D11-G11</f>
        <v>-8.2</v>
      </c>
      <c r="L11" s="39" t="n">
        <f aca="false">K11/G11*100</f>
        <v>-14.1077695960361</v>
      </c>
      <c r="M11" s="42" t="n">
        <f aca="false">E11-H11</f>
        <v>3.7</v>
      </c>
      <c r="N11" s="39" t="n">
        <f aca="false">M11/H11*100</f>
        <v>115.625</v>
      </c>
      <c r="O11" s="45" t="n">
        <v>6.2</v>
      </c>
      <c r="P11" s="43"/>
      <c r="Q11" s="46" t="n">
        <v>3.9</v>
      </c>
    </row>
    <row r="12" customFormat="false" ht="18.75" hidden="false" customHeight="true" outlineLevel="0" collapsed="false">
      <c r="A12" s="43" t="n">
        <v>6</v>
      </c>
      <c r="B12" s="16" t="s">
        <v>38</v>
      </c>
      <c r="C12" s="38" t="n">
        <v>6</v>
      </c>
      <c r="D12" s="39" t="n">
        <v>22.882</v>
      </c>
      <c r="E12" s="40" t="n">
        <v>7.16</v>
      </c>
      <c r="F12" s="38" t="n">
        <v>5</v>
      </c>
      <c r="G12" s="40" t="n">
        <v>136.71</v>
      </c>
      <c r="H12" s="40" t="n">
        <v>11.22</v>
      </c>
      <c r="I12" s="38" t="n">
        <f aca="false">C12-F12</f>
        <v>1</v>
      </c>
      <c r="J12" s="39" t="n">
        <f aca="false">I12/F12*100</f>
        <v>20</v>
      </c>
      <c r="K12" s="41" t="n">
        <f aca="false">D12-G12</f>
        <v>-113.828</v>
      </c>
      <c r="L12" s="39" t="n">
        <f aca="false">K12/G12*100</f>
        <v>-83.2623802209056</v>
      </c>
      <c r="M12" s="42" t="n">
        <f aca="false">E12-H12</f>
        <v>-4.06</v>
      </c>
      <c r="N12" s="39" t="n">
        <f aca="false">M12/H12*100</f>
        <v>-36.1853832442068</v>
      </c>
      <c r="O12" s="49" t="n">
        <v>1</v>
      </c>
      <c r="P12" s="43"/>
      <c r="Q12" s="46" t="n">
        <v>1.3</v>
      </c>
    </row>
    <row r="13" customFormat="false" ht="18.75" hidden="false" customHeight="true" outlineLevel="0" collapsed="false">
      <c r="A13" s="43" t="n">
        <v>7</v>
      </c>
      <c r="B13" s="16" t="s">
        <v>39</v>
      </c>
      <c r="C13" s="38" t="n">
        <v>6</v>
      </c>
      <c r="D13" s="39" t="n">
        <v>11.7474</v>
      </c>
      <c r="E13" s="40" t="n">
        <v>3.835</v>
      </c>
      <c r="F13" s="38" t="n">
        <v>5</v>
      </c>
      <c r="G13" s="39" t="n">
        <v>15.3674</v>
      </c>
      <c r="H13" s="40" t="n">
        <v>3</v>
      </c>
      <c r="I13" s="38" t="n">
        <f aca="false">C13-F13</f>
        <v>1</v>
      </c>
      <c r="J13" s="40" t="n">
        <f aca="false">I13/F13*100</f>
        <v>20</v>
      </c>
      <c r="K13" s="41" t="n">
        <f aca="false">D13-G13</f>
        <v>-3.62</v>
      </c>
      <c r="L13" s="39" t="n">
        <f aca="false">K13/G13*100</f>
        <v>-23.5563595663547</v>
      </c>
      <c r="M13" s="42" t="n">
        <f aca="false">E13-H13</f>
        <v>0.835</v>
      </c>
      <c r="N13" s="39" t="n">
        <f aca="false">M13/H13*100</f>
        <v>27.8333333333333</v>
      </c>
      <c r="O13" s="45" t="n">
        <v>0.5</v>
      </c>
      <c r="P13" s="43"/>
      <c r="Q13" s="46" t="n">
        <v>0.5</v>
      </c>
    </row>
    <row r="14" customFormat="false" ht="18.75" hidden="false" customHeight="true" outlineLevel="0" collapsed="false">
      <c r="A14" s="43" t="n">
        <v>8</v>
      </c>
      <c r="B14" s="16" t="s">
        <v>40</v>
      </c>
      <c r="C14" s="38" t="n">
        <v>5</v>
      </c>
      <c r="D14" s="40" t="n">
        <v>17.57</v>
      </c>
      <c r="E14" s="40" t="n">
        <v>2.85</v>
      </c>
      <c r="F14" s="38" t="n">
        <v>4</v>
      </c>
      <c r="G14" s="40" t="n">
        <v>16.31</v>
      </c>
      <c r="H14" s="40" t="n">
        <v>3.68</v>
      </c>
      <c r="I14" s="38" t="n">
        <f aca="false">C14-F14</f>
        <v>1</v>
      </c>
      <c r="J14" s="40" t="n">
        <f aca="false">I14/F14*100</f>
        <v>25</v>
      </c>
      <c r="K14" s="41" t="n">
        <f aca="false">D14-G14</f>
        <v>1.26</v>
      </c>
      <c r="L14" s="39" t="n">
        <f aca="false">K14/G14*100</f>
        <v>7.72532188841203</v>
      </c>
      <c r="M14" s="42" t="n">
        <f aca="false">E14-H14</f>
        <v>-0.83</v>
      </c>
      <c r="N14" s="39" t="n">
        <f aca="false">M14/H14*100</f>
        <v>-22.554347826087</v>
      </c>
      <c r="O14" s="45" t="n">
        <v>0.5</v>
      </c>
      <c r="P14" s="43"/>
      <c r="Q14" s="46" t="n">
        <v>0.5</v>
      </c>
    </row>
    <row r="15" customFormat="false" ht="18.75" hidden="false" customHeight="true" outlineLevel="0" collapsed="false">
      <c r="A15" s="43" t="n">
        <v>9</v>
      </c>
      <c r="B15" s="16" t="s">
        <v>41</v>
      </c>
      <c r="C15" s="38" t="n">
        <v>4</v>
      </c>
      <c r="D15" s="39" t="n">
        <v>3.2427</v>
      </c>
      <c r="E15" s="39" t="n">
        <v>1.3927</v>
      </c>
      <c r="F15" s="38" t="n">
        <v>8</v>
      </c>
      <c r="G15" s="40" t="n">
        <v>25.56</v>
      </c>
      <c r="H15" s="40" t="n">
        <v>1.41</v>
      </c>
      <c r="I15" s="38" t="n">
        <f aca="false">C15-F15</f>
        <v>-4</v>
      </c>
      <c r="J15" s="40" t="n">
        <f aca="false">I15/F15*100</f>
        <v>-50</v>
      </c>
      <c r="K15" s="41" t="n">
        <f aca="false">D15-G15</f>
        <v>-22.3173</v>
      </c>
      <c r="L15" s="39" t="n">
        <f aca="false">K15/G15*100</f>
        <v>-87.3133802816901</v>
      </c>
      <c r="M15" s="42" t="n">
        <f aca="false">E15-H15</f>
        <v>-0.0172999999999999</v>
      </c>
      <c r="N15" s="49" t="n">
        <f aca="false">M15/H15*100</f>
        <v>-1.22695035460992</v>
      </c>
      <c r="O15" s="45" t="n">
        <v>1</v>
      </c>
      <c r="P15" s="43"/>
      <c r="Q15" s="46" t="n">
        <v>0.5</v>
      </c>
    </row>
    <row r="16" s="47" customFormat="true" ht="18.75" hidden="false" customHeight="true" outlineLevel="0" collapsed="false">
      <c r="A16" s="43" t="n">
        <v>10</v>
      </c>
      <c r="B16" s="16" t="s">
        <v>42</v>
      </c>
      <c r="C16" s="38" t="n">
        <v>4</v>
      </c>
      <c r="D16" s="40" t="n">
        <v>12.5</v>
      </c>
      <c r="E16" s="40" t="n">
        <v>4.4</v>
      </c>
      <c r="F16" s="38" t="n">
        <v>5</v>
      </c>
      <c r="G16" s="40" t="n">
        <v>30</v>
      </c>
      <c r="H16" s="40" t="n">
        <v>4.95</v>
      </c>
      <c r="I16" s="38" t="n">
        <f aca="false">C16-F16</f>
        <v>-1</v>
      </c>
      <c r="J16" s="40" t="n">
        <f aca="false">I16/F16*100</f>
        <v>-20</v>
      </c>
      <c r="K16" s="41" t="n">
        <f aca="false">D16-G16</f>
        <v>-17.5</v>
      </c>
      <c r="L16" s="39" t="n">
        <f aca="false">K16/G16*100</f>
        <v>-58.3333333333333</v>
      </c>
      <c r="M16" s="42" t="n">
        <f aca="false">E16-H16</f>
        <v>-0.55</v>
      </c>
      <c r="N16" s="39" t="n">
        <f aca="false">M16/H16*100</f>
        <v>-11.1111111111111</v>
      </c>
      <c r="O16" s="45" t="n">
        <v>2.4</v>
      </c>
      <c r="P16" s="43"/>
      <c r="Q16" s="46" t="n">
        <v>2</v>
      </c>
    </row>
    <row r="17" s="47" customFormat="true" ht="18.75" hidden="false" customHeight="true" outlineLevel="0" collapsed="false">
      <c r="A17" s="43" t="n">
        <v>11</v>
      </c>
      <c r="B17" s="16" t="s">
        <v>43</v>
      </c>
      <c r="C17" s="38" t="n">
        <v>4</v>
      </c>
      <c r="D17" s="40" t="n">
        <v>7.02</v>
      </c>
      <c r="E17" s="40" t="n">
        <v>1.8</v>
      </c>
      <c r="F17" s="38" t="n">
        <v>6</v>
      </c>
      <c r="G17" s="40" t="n">
        <v>10.44</v>
      </c>
      <c r="H17" s="40" t="n">
        <v>3.729</v>
      </c>
      <c r="I17" s="38" t="n">
        <f aca="false">C17-F17</f>
        <v>-2</v>
      </c>
      <c r="J17" s="40" t="n">
        <f aca="false">I17/F17*100</f>
        <v>-33.3333333333333</v>
      </c>
      <c r="K17" s="41" t="n">
        <f aca="false">D17-G17</f>
        <v>-3.42</v>
      </c>
      <c r="L17" s="39" t="n">
        <f aca="false">K17/G17*100</f>
        <v>-32.7586206896552</v>
      </c>
      <c r="M17" s="42" t="n">
        <f aca="false">E17-H17</f>
        <v>-1.929</v>
      </c>
      <c r="N17" s="39" t="n">
        <f aca="false">M17/H17*100</f>
        <v>-51.7296862429606</v>
      </c>
      <c r="O17" s="45" t="n">
        <v>0.5</v>
      </c>
      <c r="P17" s="43"/>
      <c r="Q17" s="46" t="n">
        <v>0.2</v>
      </c>
    </row>
    <row r="18" s="47" customFormat="true" ht="18.75" hidden="false" customHeight="true" outlineLevel="0" collapsed="false">
      <c r="A18" s="43" t="n">
        <v>12</v>
      </c>
      <c r="B18" s="16" t="s">
        <v>44</v>
      </c>
      <c r="C18" s="38" t="n">
        <v>2</v>
      </c>
      <c r="D18" s="40" t="n">
        <v>1.8</v>
      </c>
      <c r="E18" s="40" t="n">
        <v>0.5</v>
      </c>
      <c r="F18" s="38" t="n">
        <v>5</v>
      </c>
      <c r="G18" s="40" t="n">
        <v>2.21</v>
      </c>
      <c r="H18" s="40" t="n">
        <v>0.772</v>
      </c>
      <c r="I18" s="38" t="n">
        <f aca="false">C18-F18</f>
        <v>-3</v>
      </c>
      <c r="J18" s="40"/>
      <c r="K18" s="41" t="n">
        <f aca="false">D18-G18</f>
        <v>-0.41</v>
      </c>
      <c r="L18" s="39"/>
      <c r="M18" s="42" t="n">
        <f aca="false">E18-H18</f>
        <v>-0.272</v>
      </c>
      <c r="N18" s="39"/>
      <c r="O18" s="45" t="n">
        <v>0.3</v>
      </c>
      <c r="P18" s="43"/>
      <c r="Q18" s="46" t="n">
        <v>0.3</v>
      </c>
    </row>
    <row r="19" s="48" customFormat="true" ht="18.75" hidden="false" customHeight="true" outlineLevel="0" collapsed="false">
      <c r="A19" s="43" t="n">
        <v>13</v>
      </c>
      <c r="B19" s="16" t="s">
        <v>45</v>
      </c>
      <c r="C19" s="38" t="n">
        <v>8</v>
      </c>
      <c r="D19" s="39" t="n">
        <v>10.4201</v>
      </c>
      <c r="E19" s="40" t="n">
        <v>1.2</v>
      </c>
      <c r="F19" s="38" t="n">
        <v>6</v>
      </c>
      <c r="G19" s="40" t="n">
        <v>4.327</v>
      </c>
      <c r="H19" s="40" t="n">
        <v>1.405</v>
      </c>
      <c r="I19" s="38" t="n">
        <f aca="false">C19-F19</f>
        <v>2</v>
      </c>
      <c r="J19" s="40"/>
      <c r="K19" s="41" t="n">
        <f aca="false">D19-G19</f>
        <v>6.0931</v>
      </c>
      <c r="L19" s="39"/>
      <c r="M19" s="42" t="n">
        <f aca="false">E19-H19</f>
        <v>-0.205</v>
      </c>
      <c r="N19" s="39"/>
      <c r="O19" s="39" t="n">
        <v>0.3</v>
      </c>
      <c r="P19" s="43"/>
      <c r="Q19" s="50" t="s">
        <v>46</v>
      </c>
    </row>
    <row r="20" s="51" customFormat="true" ht="18.75" hidden="false" customHeight="true" outlineLevel="0" collapsed="false">
      <c r="A20" s="43" t="n">
        <v>14</v>
      </c>
      <c r="B20" s="16" t="s">
        <v>15</v>
      </c>
      <c r="C20" s="38"/>
      <c r="D20" s="39"/>
      <c r="E20" s="40"/>
      <c r="F20" s="38" t="n">
        <v>1</v>
      </c>
      <c r="G20" s="39"/>
      <c r="H20" s="40"/>
      <c r="I20" s="38" t="n">
        <f aca="false">C20-F20</f>
        <v>-1</v>
      </c>
      <c r="J20" s="40" t="n">
        <f aca="false">I20/F20*100</f>
        <v>-100</v>
      </c>
      <c r="K20" s="41"/>
      <c r="L20" s="39"/>
      <c r="M20" s="42"/>
      <c r="N20" s="39"/>
      <c r="O20" s="39"/>
      <c r="P20" s="43"/>
      <c r="Q20" s="50"/>
    </row>
    <row r="21" s="48" customFormat="true" ht="36.75" hidden="false" customHeight="true" outlineLevel="0" collapsed="false">
      <c r="A21" s="43" t="n">
        <v>15</v>
      </c>
      <c r="B21" s="16" t="s">
        <v>16</v>
      </c>
      <c r="C21" s="38" t="n">
        <v>2</v>
      </c>
      <c r="D21" s="39" t="n">
        <v>26.1983</v>
      </c>
      <c r="E21" s="40" t="n">
        <v>5.5</v>
      </c>
      <c r="F21" s="38" t="n">
        <v>2</v>
      </c>
      <c r="G21" s="40" t="n">
        <v>24.6188</v>
      </c>
      <c r="H21" s="40" t="n">
        <v>4.2</v>
      </c>
      <c r="I21" s="38" t="n">
        <f aca="false">C21-F21</f>
        <v>0</v>
      </c>
      <c r="J21" s="40" t="n">
        <f aca="false">I21/F21*100</f>
        <v>0</v>
      </c>
      <c r="K21" s="41" t="n">
        <f aca="false">D21-G21</f>
        <v>1.5795</v>
      </c>
      <c r="L21" s="39" t="n">
        <f aca="false">K21/G21*100</f>
        <v>6.41582855378816</v>
      </c>
      <c r="M21" s="42" t="n">
        <f aca="false">E21-H21</f>
        <v>1.3</v>
      </c>
      <c r="N21" s="49" t="n">
        <f aca="false">M21/H21*100</f>
        <v>30.952380952381</v>
      </c>
      <c r="O21" s="49"/>
      <c r="P21" s="43"/>
      <c r="Q21" s="50"/>
    </row>
    <row r="22" s="47" customFormat="true" ht="33.75" hidden="false" customHeight="true" outlineLevel="0" collapsed="false">
      <c r="A22" s="43" t="n">
        <v>16</v>
      </c>
      <c r="B22" s="16" t="s">
        <v>18</v>
      </c>
      <c r="C22" s="38"/>
      <c r="D22" s="39"/>
      <c r="E22" s="40"/>
      <c r="F22" s="38" t="n">
        <v>1</v>
      </c>
      <c r="G22" s="39"/>
      <c r="H22" s="40"/>
      <c r="I22" s="38" t="n">
        <f aca="false">C22-F22</f>
        <v>-1</v>
      </c>
      <c r="J22" s="40" t="n">
        <f aca="false">I22/F22*100</f>
        <v>-100</v>
      </c>
      <c r="K22" s="41"/>
      <c r="L22" s="39"/>
      <c r="M22" s="42"/>
      <c r="N22" s="49"/>
      <c r="O22" s="49"/>
      <c r="P22" s="43"/>
      <c r="Q22" s="50"/>
    </row>
    <row r="23" s="47" customFormat="true" ht="18.75" hidden="false" customHeight="true" outlineLevel="0" collapsed="false">
      <c r="A23" s="43" t="n">
        <v>17</v>
      </c>
      <c r="B23" s="16" t="s">
        <v>47</v>
      </c>
      <c r="C23" s="38" t="n">
        <v>1</v>
      </c>
      <c r="D23" s="39" t="n">
        <v>30</v>
      </c>
      <c r="E23" s="39" t="n">
        <v>9</v>
      </c>
      <c r="F23" s="38" t="n">
        <v>3</v>
      </c>
      <c r="G23" s="41" t="n">
        <v>30</v>
      </c>
      <c r="H23" s="38" t="n">
        <v>10</v>
      </c>
      <c r="I23" s="38" t="n">
        <f aca="false">C23-F23</f>
        <v>-2</v>
      </c>
      <c r="J23" s="40" t="n">
        <f aca="false">I23/F23*100</f>
        <v>-66.6666666666667</v>
      </c>
      <c r="K23" s="41" t="n">
        <f aca="false">D23-G23</f>
        <v>0</v>
      </c>
      <c r="L23" s="39" t="n">
        <f aca="false">K23/G23*100</f>
        <v>0</v>
      </c>
      <c r="M23" s="42" t="n">
        <f aca="false">E23-H23</f>
        <v>-1</v>
      </c>
      <c r="N23" s="39" t="n">
        <f aca="false">M23/H23*100</f>
        <v>-10</v>
      </c>
      <c r="O23" s="39"/>
      <c r="P23" s="43"/>
      <c r="Q23" s="50"/>
    </row>
    <row r="24" s="48" customFormat="true" ht="18.75" hidden="false" customHeight="true" outlineLevel="0" collapsed="false">
      <c r="A24" s="43" t="n">
        <v>18</v>
      </c>
      <c r="B24" s="16" t="s">
        <v>19</v>
      </c>
      <c r="C24" s="38"/>
      <c r="D24" s="39"/>
      <c r="E24" s="40"/>
      <c r="F24" s="43" t="n">
        <v>2</v>
      </c>
      <c r="G24" s="40"/>
      <c r="H24" s="38"/>
      <c r="I24" s="38" t="n">
        <f aca="false">C24-F24</f>
        <v>-2</v>
      </c>
      <c r="J24" s="40" t="n">
        <f aca="false">I24/F24*100</f>
        <v>-100</v>
      </c>
      <c r="K24" s="41"/>
      <c r="L24" s="39"/>
      <c r="M24" s="42"/>
      <c r="N24" s="49"/>
      <c r="O24" s="45" t="n">
        <v>0.5</v>
      </c>
      <c r="P24" s="43"/>
      <c r="Q24" s="50" t="n">
        <v>0.3</v>
      </c>
    </row>
    <row r="25" customFormat="false" ht="18.75" hidden="false" customHeight="true" outlineLevel="0" collapsed="false">
      <c r="A25" s="43" t="n">
        <v>19</v>
      </c>
      <c r="B25" s="16" t="s">
        <v>48</v>
      </c>
      <c r="C25" s="38" t="n">
        <v>4</v>
      </c>
      <c r="D25" s="41" t="n">
        <v>1.7985</v>
      </c>
      <c r="E25" s="39" t="n">
        <v>1.5085</v>
      </c>
      <c r="F25" s="38" t="n">
        <v>6</v>
      </c>
      <c r="G25" s="38" t="n">
        <v>19.5986</v>
      </c>
      <c r="H25" s="40" t="n">
        <v>3.8</v>
      </c>
      <c r="I25" s="38" t="n">
        <f aca="false">C25-F25</f>
        <v>-2</v>
      </c>
      <c r="J25" s="40" t="n">
        <f aca="false">I25/F25*100</f>
        <v>-33.3333333333333</v>
      </c>
      <c r="K25" s="41" t="n">
        <f aca="false">D25-G25</f>
        <v>-17.8001</v>
      </c>
      <c r="L25" s="39" t="n">
        <f aca="false">K25/G25*100</f>
        <v>-90.8233241149878</v>
      </c>
      <c r="M25" s="42" t="n">
        <f aca="false">E25-H25</f>
        <v>-2.2915</v>
      </c>
      <c r="N25" s="39" t="n">
        <f aca="false">M25/H25*100</f>
        <v>-60.3026315789474</v>
      </c>
      <c r="O25" s="39"/>
      <c r="P25" s="43"/>
      <c r="Q25" s="50"/>
    </row>
    <row r="26" customFormat="false" ht="18.75" hidden="false" customHeight="true" outlineLevel="0" collapsed="false">
      <c r="A26" s="43" t="n">
        <v>20</v>
      </c>
      <c r="B26" s="16" t="s">
        <v>49</v>
      </c>
      <c r="C26" s="38" t="n">
        <v>3</v>
      </c>
      <c r="D26" s="39" t="n">
        <v>8.442</v>
      </c>
      <c r="E26" s="40" t="n">
        <v>3.45</v>
      </c>
      <c r="F26" s="38" t="n">
        <v>8</v>
      </c>
      <c r="G26" s="38" t="n">
        <v>15.738</v>
      </c>
      <c r="H26" s="40" t="n">
        <v>4.83</v>
      </c>
      <c r="I26" s="38" t="n">
        <f aca="false">C26-F26</f>
        <v>-5</v>
      </c>
      <c r="J26" s="40" t="n">
        <f aca="false">I26/F26*100</f>
        <v>-62.5</v>
      </c>
      <c r="K26" s="41" t="n">
        <f aca="false">D26-G26</f>
        <v>-7.296</v>
      </c>
      <c r="L26" s="39" t="n">
        <f aca="false">K26/G26*100</f>
        <v>-46.3591307662981</v>
      </c>
      <c r="M26" s="42" t="n">
        <f aca="false">E26-H26</f>
        <v>-1.38</v>
      </c>
      <c r="N26" s="39" t="n">
        <f aca="false">M26/H26*100</f>
        <v>-28.5714285714286</v>
      </c>
      <c r="O26" s="39" t="n">
        <v>0.3</v>
      </c>
      <c r="P26" s="43"/>
      <c r="Q26" s="50" t="n">
        <v>0.6</v>
      </c>
    </row>
    <row r="27" customFormat="false" ht="21" hidden="false" customHeight="true" outlineLevel="0" collapsed="false">
      <c r="A27" s="52"/>
      <c r="B27" s="16" t="s">
        <v>50</v>
      </c>
      <c r="C27" s="52" t="n">
        <v>2</v>
      </c>
      <c r="D27" s="53" t="n">
        <v>9.555</v>
      </c>
      <c r="E27" s="54" t="n">
        <v>2</v>
      </c>
      <c r="F27" s="52" t="n">
        <v>2</v>
      </c>
      <c r="G27" s="54" t="n">
        <v>8.66</v>
      </c>
      <c r="H27" s="54" t="n">
        <v>2</v>
      </c>
      <c r="I27" s="38" t="n">
        <f aca="false">C27-F27</f>
        <v>0</v>
      </c>
      <c r="J27" s="55"/>
      <c r="K27" s="41" t="n">
        <f aca="false">D27-G27</f>
        <v>0.895</v>
      </c>
      <c r="L27" s="39" t="n">
        <f aca="false">K27/G27*100</f>
        <v>10.3348729792148</v>
      </c>
      <c r="M27" s="42" t="n">
        <f aca="false">E27-H27</f>
        <v>0</v>
      </c>
      <c r="N27" s="39" t="n">
        <f aca="false">M27/H27*100</f>
        <v>0</v>
      </c>
      <c r="O27" s="55"/>
      <c r="P27" s="52"/>
    </row>
    <row r="28" customFormat="false" ht="21" hidden="false" customHeight="true" outlineLevel="0" collapsed="false">
      <c r="A28" s="52"/>
      <c r="B28" s="16" t="s">
        <v>51</v>
      </c>
      <c r="C28" s="52" t="n">
        <v>1</v>
      </c>
      <c r="D28" s="53" t="n">
        <v>1.393</v>
      </c>
      <c r="E28" s="54" t="n">
        <v>0.5</v>
      </c>
      <c r="F28" s="52" t="n">
        <v>1</v>
      </c>
      <c r="G28" s="54" t="n">
        <v>1.393</v>
      </c>
      <c r="H28" s="54" t="n">
        <v>0.7</v>
      </c>
      <c r="I28" s="38" t="n">
        <f aca="false">C28-F28</f>
        <v>0</v>
      </c>
      <c r="J28" s="55"/>
      <c r="K28" s="41" t="n">
        <f aca="false">D28-G28</f>
        <v>0</v>
      </c>
      <c r="L28" s="39" t="n">
        <f aca="false">K28/G28*100</f>
        <v>0</v>
      </c>
      <c r="M28" s="42" t="n">
        <f aca="false">E28-H28</f>
        <v>-0.2</v>
      </c>
      <c r="N28" s="39" t="n">
        <f aca="false">M28/H28*100</f>
        <v>-28.5714285714286</v>
      </c>
      <c r="O28" s="55"/>
      <c r="P28" s="52"/>
    </row>
    <row r="29" customFormat="false" ht="21" hidden="false" customHeight="true" outlineLevel="0" collapsed="false">
      <c r="A29" s="52"/>
      <c r="B29" s="16" t="s">
        <v>52</v>
      </c>
      <c r="C29" s="52"/>
      <c r="D29" s="54"/>
      <c r="E29" s="54"/>
      <c r="F29" s="52" t="n">
        <v>2</v>
      </c>
      <c r="G29" s="54" t="n">
        <v>0.045</v>
      </c>
      <c r="H29" s="54" t="n">
        <v>0.035</v>
      </c>
      <c r="I29" s="38" t="n">
        <f aca="false">C29-F29</f>
        <v>-2</v>
      </c>
      <c r="J29" s="55"/>
      <c r="K29" s="41" t="n">
        <f aca="false">D29-G29</f>
        <v>-0.045</v>
      </c>
      <c r="L29" s="39" t="n">
        <f aca="false">K29/G29*100</f>
        <v>-100</v>
      </c>
      <c r="M29" s="42" t="n">
        <f aca="false">E29-H29</f>
        <v>-0.035</v>
      </c>
      <c r="N29" s="39" t="n">
        <f aca="false">M29/H29*100</f>
        <v>-100</v>
      </c>
      <c r="O29" s="55"/>
      <c r="P29" s="52"/>
    </row>
    <row r="30" customFormat="false" ht="21" hidden="false" customHeight="true" outlineLevel="0" collapsed="false">
      <c r="A30" s="52"/>
      <c r="B30" s="16" t="s">
        <v>53</v>
      </c>
      <c r="C30" s="52" t="n">
        <v>3</v>
      </c>
      <c r="D30" s="53" t="n">
        <v>2.2177</v>
      </c>
      <c r="E30" s="54" t="n">
        <v>1.47</v>
      </c>
      <c r="F30" s="52" t="n">
        <v>10</v>
      </c>
      <c r="G30" s="54" t="n">
        <v>2.4939</v>
      </c>
      <c r="H30" s="54" t="n">
        <v>0.8744</v>
      </c>
      <c r="I30" s="38" t="n">
        <f aca="false">C30-F30</f>
        <v>-7</v>
      </c>
      <c r="J30" s="55"/>
      <c r="K30" s="41" t="n">
        <f aca="false">D30-G30</f>
        <v>-0.2762</v>
      </c>
      <c r="L30" s="39" t="n">
        <f aca="false">K30/G30*100</f>
        <v>-11.0750230562573</v>
      </c>
      <c r="M30" s="42" t="n">
        <f aca="false">E30-H30</f>
        <v>0.5956</v>
      </c>
      <c r="N30" s="39" t="n">
        <f aca="false">M30/H30*100</f>
        <v>68.1152790484904</v>
      </c>
      <c r="O30" s="55"/>
      <c r="P30" s="52"/>
    </row>
    <row r="31" customFormat="false" ht="21" hidden="false" customHeight="true" outlineLevel="0" collapsed="false">
      <c r="A31" s="52"/>
      <c r="B31" s="16" t="s">
        <v>54</v>
      </c>
      <c r="C31" s="52"/>
      <c r="D31" s="54"/>
      <c r="E31" s="54"/>
      <c r="F31" s="52" t="n">
        <v>3</v>
      </c>
      <c r="G31" s="54" t="n">
        <v>3.432</v>
      </c>
      <c r="H31" s="54" t="n">
        <v>0.71</v>
      </c>
      <c r="I31" s="38" t="n">
        <f aca="false">C31-F31</f>
        <v>-3</v>
      </c>
      <c r="J31" s="55"/>
      <c r="K31" s="41" t="n">
        <f aca="false">D31-G31</f>
        <v>-3.432</v>
      </c>
      <c r="L31" s="39" t="n">
        <f aca="false">K31/G31*100</f>
        <v>-100</v>
      </c>
      <c r="M31" s="42" t="n">
        <f aca="false">E31-H31</f>
        <v>-0.71</v>
      </c>
      <c r="N31" s="39" t="n">
        <f aca="false">M31/H31*100</f>
        <v>-100</v>
      </c>
      <c r="O31" s="55"/>
      <c r="P31" s="52"/>
    </row>
    <row r="32" customFormat="false" ht="21" hidden="false" customHeight="true" outlineLevel="0" collapsed="false"/>
    <row r="33" customFormat="false" ht="21" hidden="false" customHeight="true" outlineLevel="0" collapsed="false"/>
  </sheetData>
  <autoFilter ref="A4:HZ31"/>
  <mergeCells count="11">
    <mergeCell ref="A1:C1"/>
    <mergeCell ref="A2:P2"/>
    <mergeCell ref="A3:A5"/>
    <mergeCell ref="B3:B5"/>
    <mergeCell ref="C3:E3"/>
    <mergeCell ref="F3:H3"/>
    <mergeCell ref="I3:N3"/>
    <mergeCell ref="O3:O4"/>
    <mergeCell ref="P3:P5"/>
    <mergeCell ref="Q3:Q5"/>
    <mergeCell ref="R3:R5"/>
  </mergeCells>
  <printOptions headings="false" gridLines="false" gridLinesSet="true" horizontalCentered="true" verticalCentered="false"/>
  <pageMargins left="0.509722222222222" right="0.509722222222222" top="0.470138888888889" bottom="0.309722222222222" header="0.511811023622047" footer="0.309722222222222"/>
  <pageSetup paperSize="9" scale="100" fitToWidth="1" fitToHeight="0" pageOrder="downThenOver" orientation="landscape" blackAndWhite="false" draft="false" cellComments="none" firstPageNumber="14"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6"/>
    </sheetView>
  </sheetViews>
  <sheetFormatPr defaultColWidth="8.74609375" defaultRowHeight="13.5" zeroHeight="false" outlineLevelRow="0" outlineLevelCol="0"/>
  <cols>
    <col collapsed="false" customWidth="true" hidden="false" outlineLevel="0" max="1" min="1" style="56" width="4.12"/>
    <col collapsed="false" customWidth="true" hidden="false" outlineLevel="0" max="2" min="2" style="57" width="10.37"/>
    <col collapsed="false" customWidth="true" hidden="false" outlineLevel="0" max="3" min="3" style="56" width="8.87"/>
    <col collapsed="false" customWidth="true" hidden="false" outlineLevel="0" max="4" min="4" style="58" width="40.36"/>
    <col collapsed="false" customWidth="true" hidden="false" outlineLevel="0" max="5" min="5" style="57" width="18.87"/>
    <col collapsed="false" customWidth="true" hidden="false" outlineLevel="0" max="32" min="6" style="59" width="8.99"/>
    <col collapsed="false" customWidth="false" hidden="false" outlineLevel="0" max="257" min="33" style="59" width="8.74"/>
  </cols>
  <sheetData>
    <row r="1" customFormat="false" ht="20.25" hidden="false" customHeight="true" outlineLevel="0" collapsed="false">
      <c r="A1" s="60" t="s">
        <v>55</v>
      </c>
      <c r="B1" s="60"/>
    </row>
    <row r="2" customFormat="false" ht="24.75" hidden="false" customHeight="true" outlineLevel="0" collapsed="false">
      <c r="A2" s="61" t="s">
        <v>56</v>
      </c>
      <c r="B2" s="61"/>
      <c r="C2" s="61"/>
      <c r="D2" s="61"/>
      <c r="E2" s="61"/>
    </row>
    <row r="3" s="56" customFormat="true" ht="42.75" hidden="false" customHeight="true" outlineLevel="0" collapsed="false">
      <c r="A3" s="62" t="s">
        <v>24</v>
      </c>
      <c r="B3" s="62" t="s">
        <v>57</v>
      </c>
      <c r="C3" s="62" t="s">
        <v>58</v>
      </c>
      <c r="D3" s="62" t="s">
        <v>59</v>
      </c>
      <c r="E3" s="62" t="s">
        <v>60</v>
      </c>
    </row>
    <row r="4" s="56" customFormat="true" ht="22.5" hidden="false" customHeight="true" outlineLevel="0" collapsed="false">
      <c r="A4" s="63" t="s">
        <v>14</v>
      </c>
      <c r="B4" s="63"/>
      <c r="C4" s="64" t="n">
        <f aca="false">SUM(C5:C56)</f>
        <v>52</v>
      </c>
      <c r="D4" s="64"/>
      <c r="E4" s="64"/>
    </row>
    <row r="5" customFormat="false" ht="22.5" hidden="false" customHeight="true" outlineLevel="0" collapsed="false">
      <c r="A5" s="64" t="n">
        <v>1</v>
      </c>
      <c r="B5" s="63" t="s">
        <v>61</v>
      </c>
      <c r="C5" s="63" t="n">
        <v>3</v>
      </c>
      <c r="D5" s="65" t="s">
        <v>62</v>
      </c>
      <c r="E5" s="63" t="s">
        <v>18</v>
      </c>
    </row>
    <row r="6" customFormat="false" ht="22.5" hidden="false" customHeight="true" outlineLevel="0" collapsed="false">
      <c r="A6" s="64" t="n">
        <v>2</v>
      </c>
      <c r="B6" s="63"/>
      <c r="C6" s="63"/>
      <c r="D6" s="65" t="s">
        <v>63</v>
      </c>
      <c r="E6" s="63"/>
    </row>
    <row r="7" customFormat="false" ht="22.5" hidden="false" customHeight="true" outlineLevel="0" collapsed="false">
      <c r="A7" s="64" t="n">
        <v>3</v>
      </c>
      <c r="B7" s="63"/>
      <c r="C7" s="63"/>
      <c r="D7" s="66" t="s">
        <v>64</v>
      </c>
      <c r="E7" s="63"/>
    </row>
    <row r="8" customFormat="false" ht="22.5" hidden="false" customHeight="true" outlineLevel="0" collapsed="false">
      <c r="A8" s="64" t="n">
        <v>4</v>
      </c>
      <c r="B8" s="63" t="s">
        <v>65</v>
      </c>
      <c r="C8" s="63" t="n">
        <v>1</v>
      </c>
      <c r="D8" s="65" t="s">
        <v>66</v>
      </c>
      <c r="E8" s="63" t="s">
        <v>19</v>
      </c>
    </row>
    <row r="9" customFormat="false" ht="81" hidden="false" customHeight="true" outlineLevel="0" collapsed="false">
      <c r="A9" s="63" t="n">
        <v>5</v>
      </c>
      <c r="B9" s="63" t="s">
        <v>67</v>
      </c>
      <c r="C9" s="63" t="n">
        <v>1</v>
      </c>
      <c r="D9" s="67" t="s">
        <v>68</v>
      </c>
      <c r="E9" s="63" t="s">
        <v>16</v>
      </c>
    </row>
    <row r="10" customFormat="false" ht="22.5" hidden="false" customHeight="true" outlineLevel="0" collapsed="false">
      <c r="A10" s="63" t="n">
        <v>6</v>
      </c>
      <c r="B10" s="63" t="s">
        <v>69</v>
      </c>
      <c r="C10" s="63" t="n">
        <v>4</v>
      </c>
      <c r="D10" s="65" t="s">
        <v>70</v>
      </c>
      <c r="E10" s="63" t="s">
        <v>19</v>
      </c>
    </row>
    <row r="11" customFormat="false" ht="22.5" hidden="false" customHeight="true" outlineLevel="0" collapsed="false">
      <c r="A11" s="63" t="n">
        <v>7</v>
      </c>
      <c r="B11" s="63"/>
      <c r="C11" s="63"/>
      <c r="D11" s="65" t="s">
        <v>71</v>
      </c>
      <c r="E11" s="63"/>
    </row>
    <row r="12" customFormat="false" ht="22.5" hidden="false" customHeight="true" outlineLevel="0" collapsed="false">
      <c r="A12" s="63" t="n">
        <v>8</v>
      </c>
      <c r="B12" s="63"/>
      <c r="C12" s="63"/>
      <c r="D12" s="65" t="s">
        <v>72</v>
      </c>
      <c r="E12" s="63"/>
    </row>
    <row r="13" customFormat="false" ht="22.5" hidden="false" customHeight="true" outlineLevel="0" collapsed="false">
      <c r="A13" s="63" t="n">
        <v>9</v>
      </c>
      <c r="B13" s="63"/>
      <c r="C13" s="63"/>
      <c r="D13" s="65" t="s">
        <v>73</v>
      </c>
      <c r="E13" s="63"/>
    </row>
    <row r="14" s="56" customFormat="true" ht="22.5" hidden="false" customHeight="true" outlineLevel="0" collapsed="false">
      <c r="A14" s="63" t="n">
        <v>10</v>
      </c>
      <c r="B14" s="63" t="s">
        <v>74</v>
      </c>
      <c r="C14" s="63" t="n">
        <v>3</v>
      </c>
      <c r="D14" s="65" t="s">
        <v>75</v>
      </c>
      <c r="E14" s="63"/>
    </row>
    <row r="15" s="56" customFormat="true" ht="22.5" hidden="false" customHeight="true" outlineLevel="0" collapsed="false">
      <c r="A15" s="63" t="n">
        <v>11</v>
      </c>
      <c r="B15" s="63"/>
      <c r="C15" s="63"/>
      <c r="D15" s="65" t="s">
        <v>76</v>
      </c>
      <c r="E15" s="63"/>
    </row>
    <row r="16" customFormat="false" ht="22.5" hidden="false" customHeight="true" outlineLevel="0" collapsed="false">
      <c r="A16" s="63" t="n">
        <v>12</v>
      </c>
      <c r="B16" s="63"/>
      <c r="C16" s="63"/>
      <c r="D16" s="65" t="s">
        <v>77</v>
      </c>
      <c r="E16" s="63"/>
    </row>
    <row r="17" customFormat="false" ht="24" hidden="false" customHeight="true" outlineLevel="0" collapsed="false">
      <c r="A17" s="63" t="n">
        <v>13</v>
      </c>
      <c r="B17" s="63" t="s">
        <v>78</v>
      </c>
      <c r="C17" s="63" t="n">
        <v>3</v>
      </c>
      <c r="D17" s="65" t="s">
        <v>79</v>
      </c>
      <c r="E17" s="63" t="s">
        <v>20</v>
      </c>
    </row>
    <row r="18" customFormat="false" ht="24" hidden="false" customHeight="true" outlineLevel="0" collapsed="false">
      <c r="A18" s="63" t="n">
        <v>14</v>
      </c>
      <c r="B18" s="63"/>
      <c r="C18" s="63"/>
      <c r="D18" s="65" t="s">
        <v>80</v>
      </c>
      <c r="E18" s="63"/>
    </row>
    <row r="19" s="56" customFormat="true" ht="24" hidden="false" customHeight="true" outlineLevel="0" collapsed="false">
      <c r="A19" s="63" t="n">
        <v>15</v>
      </c>
      <c r="B19" s="63"/>
      <c r="C19" s="63"/>
      <c r="D19" s="65" t="s">
        <v>81</v>
      </c>
      <c r="E19" s="63"/>
    </row>
    <row r="20" s="56" customFormat="true" ht="24" hidden="false" customHeight="true" outlineLevel="0" collapsed="false">
      <c r="A20" s="63" t="n">
        <v>16</v>
      </c>
      <c r="B20" s="63" t="s">
        <v>82</v>
      </c>
      <c r="C20" s="63" t="n">
        <v>2</v>
      </c>
      <c r="D20" s="65" t="s">
        <v>83</v>
      </c>
      <c r="E20" s="63" t="s">
        <v>21</v>
      </c>
    </row>
    <row r="21" s="56" customFormat="true" ht="24" hidden="false" customHeight="true" outlineLevel="0" collapsed="false">
      <c r="A21" s="63" t="n">
        <v>17</v>
      </c>
      <c r="B21" s="63"/>
      <c r="C21" s="63"/>
      <c r="D21" s="65" t="s">
        <v>84</v>
      </c>
      <c r="E21" s="63"/>
    </row>
    <row r="22" s="56" customFormat="true" ht="24" hidden="false" customHeight="true" outlineLevel="0" collapsed="false">
      <c r="A22" s="63" t="n">
        <v>18</v>
      </c>
      <c r="B22" s="63" t="s">
        <v>85</v>
      </c>
      <c r="C22" s="63" t="n">
        <v>2</v>
      </c>
      <c r="D22" s="67" t="s">
        <v>86</v>
      </c>
      <c r="E22" s="63"/>
    </row>
    <row r="23" s="56" customFormat="true" ht="24" hidden="false" customHeight="true" outlineLevel="0" collapsed="false">
      <c r="A23" s="63" t="n">
        <v>19</v>
      </c>
      <c r="B23" s="63"/>
      <c r="C23" s="63"/>
      <c r="D23" s="67" t="s">
        <v>87</v>
      </c>
      <c r="E23" s="63"/>
    </row>
    <row r="24" customFormat="false" ht="24" hidden="false" customHeight="true" outlineLevel="0" collapsed="false">
      <c r="A24" s="63" t="n">
        <v>20</v>
      </c>
      <c r="B24" s="63" t="s">
        <v>88</v>
      </c>
      <c r="C24" s="63" t="n">
        <v>1</v>
      </c>
      <c r="D24" s="65" t="s">
        <v>89</v>
      </c>
      <c r="E24" s="63"/>
    </row>
    <row r="25" customFormat="false" ht="33.75" hidden="false" customHeight="true" outlineLevel="0" collapsed="false">
      <c r="A25" s="63" t="n">
        <v>21</v>
      </c>
      <c r="B25" s="63" t="s">
        <v>90</v>
      </c>
      <c r="C25" s="63" t="n">
        <v>1</v>
      </c>
      <c r="D25" s="66" t="s">
        <v>91</v>
      </c>
      <c r="E25" s="63" t="s">
        <v>18</v>
      </c>
    </row>
    <row r="26" customFormat="false" ht="22.5" hidden="false" customHeight="true" outlineLevel="0" collapsed="false">
      <c r="A26" s="63" t="n">
        <v>22</v>
      </c>
      <c r="B26" s="63" t="s">
        <v>92</v>
      </c>
      <c r="C26" s="63" t="n">
        <v>1</v>
      </c>
      <c r="D26" s="68" t="s">
        <v>93</v>
      </c>
      <c r="E26" s="63" t="s">
        <v>17</v>
      </c>
    </row>
    <row r="27" s="56" customFormat="true" ht="33.75" hidden="false" customHeight="true" outlineLevel="0" collapsed="false">
      <c r="A27" s="63" t="n">
        <v>23</v>
      </c>
      <c r="B27" s="63" t="s">
        <v>94</v>
      </c>
      <c r="C27" s="63" t="n">
        <v>1</v>
      </c>
      <c r="D27" s="67" t="s">
        <v>95</v>
      </c>
      <c r="E27" s="63" t="s">
        <v>19</v>
      </c>
    </row>
    <row r="28" s="56" customFormat="true" ht="22.5" hidden="false" customHeight="true" outlineLevel="0" collapsed="false">
      <c r="A28" s="63" t="n">
        <v>24</v>
      </c>
      <c r="B28" s="63"/>
      <c r="C28" s="63" t="n">
        <v>4</v>
      </c>
      <c r="D28" s="65" t="s">
        <v>96</v>
      </c>
      <c r="E28" s="63" t="s">
        <v>20</v>
      </c>
    </row>
    <row r="29" customFormat="false" ht="22.5" hidden="false" customHeight="true" outlineLevel="0" collapsed="false">
      <c r="A29" s="63" t="n">
        <v>25</v>
      </c>
      <c r="B29" s="63"/>
      <c r="C29" s="63"/>
      <c r="D29" s="69" t="s">
        <v>97</v>
      </c>
      <c r="E29" s="63"/>
    </row>
    <row r="30" customFormat="false" ht="22.5" hidden="false" customHeight="true" outlineLevel="0" collapsed="false">
      <c r="A30" s="63" t="n">
        <v>26</v>
      </c>
      <c r="B30" s="63"/>
      <c r="C30" s="63"/>
      <c r="D30" s="65" t="s">
        <v>98</v>
      </c>
      <c r="E30" s="63"/>
    </row>
    <row r="31" s="56" customFormat="true" ht="22.5" hidden="false" customHeight="true" outlineLevel="0" collapsed="false">
      <c r="A31" s="63" t="n">
        <v>27</v>
      </c>
      <c r="B31" s="63"/>
      <c r="C31" s="63"/>
      <c r="D31" s="69" t="s">
        <v>99</v>
      </c>
      <c r="E31" s="63"/>
    </row>
    <row r="32" customFormat="false" ht="22.5" hidden="false" customHeight="true" outlineLevel="0" collapsed="false">
      <c r="A32" s="63" t="n">
        <v>28</v>
      </c>
      <c r="B32" s="63" t="s">
        <v>100</v>
      </c>
      <c r="C32" s="63" t="n">
        <v>2</v>
      </c>
      <c r="D32" s="70" t="s">
        <v>101</v>
      </c>
      <c r="E32" s="63" t="s">
        <v>21</v>
      </c>
    </row>
    <row r="33" customFormat="false" ht="22.5" hidden="false" customHeight="true" outlineLevel="0" collapsed="false">
      <c r="A33" s="63" t="n">
        <v>29</v>
      </c>
      <c r="B33" s="63"/>
      <c r="C33" s="63"/>
      <c r="D33" s="65" t="s">
        <v>102</v>
      </c>
      <c r="E33" s="63"/>
    </row>
    <row r="34" customFormat="false" ht="22.5" hidden="false" customHeight="true" outlineLevel="0" collapsed="false">
      <c r="A34" s="63" t="n">
        <v>30</v>
      </c>
      <c r="B34" s="63" t="s">
        <v>103</v>
      </c>
      <c r="C34" s="63" t="n">
        <v>1</v>
      </c>
      <c r="D34" s="67" t="s">
        <v>104</v>
      </c>
      <c r="E34" s="63" t="s">
        <v>20</v>
      </c>
    </row>
    <row r="35" s="56" customFormat="true" ht="22.5" hidden="false" customHeight="true" outlineLevel="0" collapsed="false">
      <c r="A35" s="63" t="n">
        <v>31</v>
      </c>
      <c r="B35" s="63" t="s">
        <v>105</v>
      </c>
      <c r="C35" s="63" t="n">
        <v>6</v>
      </c>
      <c r="D35" s="65" t="s">
        <v>106</v>
      </c>
      <c r="E35" s="63" t="s">
        <v>17</v>
      </c>
    </row>
    <row r="36" s="56" customFormat="true" ht="22.5" hidden="false" customHeight="true" outlineLevel="0" collapsed="false">
      <c r="A36" s="63" t="n">
        <v>32</v>
      </c>
      <c r="B36" s="63"/>
      <c r="C36" s="63"/>
      <c r="D36" s="65" t="s">
        <v>107</v>
      </c>
      <c r="E36" s="63"/>
    </row>
    <row r="37" s="56" customFormat="true" ht="22.5" hidden="false" customHeight="true" outlineLevel="0" collapsed="false">
      <c r="A37" s="63" t="n">
        <v>33</v>
      </c>
      <c r="B37" s="63"/>
      <c r="C37" s="63"/>
      <c r="D37" s="65" t="s">
        <v>108</v>
      </c>
      <c r="E37" s="63"/>
    </row>
    <row r="38" customFormat="false" ht="22.5" hidden="false" customHeight="true" outlineLevel="0" collapsed="false">
      <c r="A38" s="63" t="n">
        <v>34</v>
      </c>
      <c r="B38" s="63"/>
      <c r="C38" s="63"/>
      <c r="D38" s="65" t="s">
        <v>109</v>
      </c>
      <c r="E38" s="63"/>
    </row>
    <row r="39" s="56" customFormat="true" ht="22.5" hidden="false" customHeight="true" outlineLevel="0" collapsed="false">
      <c r="A39" s="63" t="n">
        <v>35</v>
      </c>
      <c r="B39" s="63"/>
      <c r="C39" s="63"/>
      <c r="D39" s="65" t="s">
        <v>110</v>
      </c>
      <c r="E39" s="63"/>
    </row>
    <row r="40" s="56" customFormat="true" ht="22.5" hidden="false" customHeight="true" outlineLevel="0" collapsed="false">
      <c r="A40" s="63" t="n">
        <v>36</v>
      </c>
      <c r="B40" s="63"/>
      <c r="C40" s="63"/>
      <c r="D40" s="65" t="s">
        <v>111</v>
      </c>
      <c r="E40" s="63"/>
    </row>
    <row r="41" s="56" customFormat="true" ht="22.5" hidden="false" customHeight="true" outlineLevel="0" collapsed="false">
      <c r="A41" s="63" t="n">
        <v>37</v>
      </c>
      <c r="B41" s="63" t="s">
        <v>112</v>
      </c>
      <c r="C41" s="63" t="n">
        <v>2</v>
      </c>
      <c r="D41" s="65" t="s">
        <v>113</v>
      </c>
      <c r="E41" s="63" t="s">
        <v>18</v>
      </c>
    </row>
    <row r="42" s="56" customFormat="true" ht="22.5" hidden="false" customHeight="true" outlineLevel="0" collapsed="false">
      <c r="A42" s="63" t="n">
        <v>38</v>
      </c>
      <c r="B42" s="63"/>
      <c r="C42" s="63"/>
      <c r="D42" s="65" t="s">
        <v>114</v>
      </c>
      <c r="E42" s="63"/>
    </row>
    <row r="43" customFormat="false" ht="36" hidden="false" customHeight="true" outlineLevel="0" collapsed="false">
      <c r="A43" s="63" t="n">
        <v>39</v>
      </c>
      <c r="B43" s="63" t="s">
        <v>115</v>
      </c>
      <c r="C43" s="63" t="n">
        <v>1</v>
      </c>
      <c r="D43" s="71" t="s">
        <v>116</v>
      </c>
      <c r="E43" s="63"/>
    </row>
    <row r="44" s="56" customFormat="true" ht="22.5" hidden="false" customHeight="true" outlineLevel="0" collapsed="false">
      <c r="A44" s="63" t="n">
        <v>40</v>
      </c>
      <c r="B44" s="63" t="s">
        <v>117</v>
      </c>
      <c r="C44" s="63" t="n">
        <v>1</v>
      </c>
      <c r="D44" s="67" t="s">
        <v>118</v>
      </c>
      <c r="E44" s="63" t="s">
        <v>20</v>
      </c>
    </row>
    <row r="45" s="56" customFormat="true" ht="22.5" hidden="false" customHeight="true" outlineLevel="0" collapsed="false">
      <c r="A45" s="63" t="n">
        <v>41</v>
      </c>
      <c r="B45" s="63" t="s">
        <v>119</v>
      </c>
      <c r="C45" s="63" t="n">
        <v>5</v>
      </c>
      <c r="D45" s="65" t="s">
        <v>120</v>
      </c>
      <c r="E45" s="63" t="s">
        <v>19</v>
      </c>
    </row>
    <row r="46" s="56" customFormat="true" ht="22.5" hidden="false" customHeight="true" outlineLevel="0" collapsed="false">
      <c r="A46" s="63" t="n">
        <v>42</v>
      </c>
      <c r="B46" s="63"/>
      <c r="C46" s="63"/>
      <c r="D46" s="65" t="s">
        <v>121</v>
      </c>
      <c r="E46" s="63"/>
    </row>
    <row r="47" s="56" customFormat="true" ht="22.5" hidden="false" customHeight="true" outlineLevel="0" collapsed="false">
      <c r="A47" s="63" t="n">
        <v>43</v>
      </c>
      <c r="B47" s="63"/>
      <c r="C47" s="63"/>
      <c r="D47" s="65" t="s">
        <v>122</v>
      </c>
      <c r="E47" s="63"/>
    </row>
    <row r="48" customFormat="false" ht="22.5" hidden="false" customHeight="true" outlineLevel="0" collapsed="false">
      <c r="A48" s="63" t="n">
        <v>44</v>
      </c>
      <c r="B48" s="63"/>
      <c r="C48" s="63"/>
      <c r="D48" s="65" t="s">
        <v>123</v>
      </c>
      <c r="E48" s="63"/>
    </row>
    <row r="49" customFormat="false" ht="30.75" hidden="false" customHeight="true" outlineLevel="0" collapsed="false">
      <c r="A49" s="63" t="n">
        <v>45</v>
      </c>
      <c r="B49" s="63"/>
      <c r="C49" s="63"/>
      <c r="D49" s="65" t="s">
        <v>124</v>
      </c>
      <c r="E49" s="63"/>
    </row>
    <row r="50" s="56" customFormat="true" ht="22.5" hidden="false" customHeight="true" outlineLevel="0" collapsed="false">
      <c r="A50" s="63" t="n">
        <v>46</v>
      </c>
      <c r="B50" s="63" t="s">
        <v>125</v>
      </c>
      <c r="C50" s="63" t="n">
        <v>1</v>
      </c>
      <c r="D50" s="65" t="s">
        <v>126</v>
      </c>
      <c r="E50" s="63"/>
    </row>
    <row r="51" s="56" customFormat="true" ht="22.5" hidden="false" customHeight="true" outlineLevel="0" collapsed="false">
      <c r="A51" s="63" t="n">
        <v>47</v>
      </c>
      <c r="B51" s="63" t="s">
        <v>127</v>
      </c>
      <c r="C51" s="63" t="n">
        <v>1</v>
      </c>
      <c r="D51" s="65" t="s">
        <v>128</v>
      </c>
      <c r="E51" s="63"/>
    </row>
    <row r="52" s="56" customFormat="true" ht="30" hidden="false" customHeight="true" outlineLevel="0" collapsed="false">
      <c r="A52" s="63" t="n">
        <v>48</v>
      </c>
      <c r="B52" s="63" t="s">
        <v>129</v>
      </c>
      <c r="C52" s="72" t="n">
        <v>4</v>
      </c>
      <c r="D52" s="65" t="s">
        <v>130</v>
      </c>
      <c r="E52" s="63"/>
    </row>
    <row r="53" s="56" customFormat="true" ht="22.5" hidden="false" customHeight="true" outlineLevel="0" collapsed="false">
      <c r="A53" s="63" t="n">
        <v>49</v>
      </c>
      <c r="B53" s="63"/>
      <c r="C53" s="72"/>
      <c r="D53" s="65" t="s">
        <v>131</v>
      </c>
      <c r="E53" s="63"/>
    </row>
    <row r="54" customFormat="false" ht="22.5" hidden="false" customHeight="true" outlineLevel="0" collapsed="false">
      <c r="A54" s="63" t="n">
        <v>50</v>
      </c>
      <c r="B54" s="63"/>
      <c r="C54" s="72"/>
      <c r="D54" s="65" t="s">
        <v>132</v>
      </c>
      <c r="E54" s="63"/>
    </row>
    <row r="55" s="73" customFormat="true" ht="22.5" hidden="false" customHeight="true" outlineLevel="0" collapsed="false">
      <c r="A55" s="63" t="n">
        <v>51</v>
      </c>
      <c r="B55" s="63"/>
      <c r="C55" s="72"/>
      <c r="D55" s="66" t="s">
        <v>133</v>
      </c>
      <c r="E55" s="63"/>
    </row>
    <row r="56" s="56" customFormat="true" ht="22.5" hidden="false" customHeight="true" outlineLevel="0" collapsed="false">
      <c r="A56" s="63" t="n">
        <v>52</v>
      </c>
      <c r="B56" s="63"/>
      <c r="C56" s="63" t="n">
        <v>1</v>
      </c>
      <c r="D56" s="65" t="s">
        <v>134</v>
      </c>
      <c r="E56" s="74" t="s">
        <v>20</v>
      </c>
    </row>
    <row r="57" s="73" customFormat="true" ht="12.75" hidden="false" customHeight="false" outlineLevel="0" collapsed="false">
      <c r="A57" s="57"/>
      <c r="B57" s="57"/>
      <c r="C57" s="57"/>
      <c r="D57" s="75"/>
      <c r="E57" s="57"/>
    </row>
    <row r="58" s="73" customFormat="true" ht="12.75" hidden="false" customHeight="false" outlineLevel="0" collapsed="false">
      <c r="A58" s="57"/>
      <c r="B58" s="57"/>
      <c r="C58" s="57"/>
      <c r="D58" s="75"/>
      <c r="E58" s="57"/>
    </row>
    <row r="59" s="73" customFormat="true" ht="12.75" hidden="false" customHeight="false" outlineLevel="0" collapsed="false">
      <c r="A59" s="57"/>
      <c r="B59" s="57"/>
      <c r="C59" s="57"/>
      <c r="D59" s="75"/>
      <c r="E59" s="57"/>
    </row>
    <row r="60" s="73" customFormat="true" ht="12.75" hidden="false" customHeight="false" outlineLevel="0" collapsed="false">
      <c r="A60" s="57"/>
      <c r="B60" s="57"/>
      <c r="C60" s="57"/>
      <c r="D60" s="75"/>
      <c r="E60" s="57"/>
    </row>
    <row r="61" s="73" customFormat="true" ht="12.75" hidden="false" customHeight="false" outlineLevel="0" collapsed="false">
      <c r="A61" s="57"/>
      <c r="B61" s="57"/>
      <c r="C61" s="57"/>
      <c r="D61" s="75"/>
      <c r="E61" s="57"/>
    </row>
    <row r="62" s="73" customFormat="true" ht="12.75" hidden="false" customHeight="false" outlineLevel="0" collapsed="false">
      <c r="A62" s="57"/>
      <c r="B62" s="57"/>
      <c r="C62" s="57"/>
      <c r="D62" s="75"/>
      <c r="E62" s="57"/>
    </row>
    <row r="63" s="73" customFormat="true" ht="12.75" hidden="false" customHeight="false" outlineLevel="0" collapsed="false">
      <c r="A63" s="57"/>
      <c r="B63" s="57"/>
      <c r="C63" s="57"/>
      <c r="D63" s="75"/>
      <c r="E63" s="57"/>
    </row>
    <row r="64" s="73" customFormat="true" ht="12.75" hidden="false" customHeight="false" outlineLevel="0" collapsed="false">
      <c r="A64" s="57"/>
      <c r="B64" s="57"/>
      <c r="C64" s="57"/>
      <c r="D64" s="75"/>
      <c r="E64" s="57"/>
    </row>
    <row r="65" s="73" customFormat="true" ht="12.75" hidden="false" customHeight="false" outlineLevel="0" collapsed="false">
      <c r="A65" s="57"/>
      <c r="B65" s="57"/>
      <c r="C65" s="57"/>
      <c r="D65" s="75"/>
      <c r="E65" s="57"/>
    </row>
    <row r="66" s="73" customFormat="true" ht="12.75" hidden="false" customHeight="false" outlineLevel="0" collapsed="false">
      <c r="A66" s="57"/>
      <c r="B66" s="57"/>
      <c r="C66" s="57"/>
      <c r="D66" s="75"/>
      <c r="E66" s="57"/>
    </row>
    <row r="67" s="73" customFormat="true" ht="12.75" hidden="false" customHeight="false" outlineLevel="0" collapsed="false">
      <c r="A67" s="57"/>
      <c r="B67" s="57"/>
      <c r="C67" s="57"/>
      <c r="D67" s="75"/>
      <c r="E67" s="57"/>
    </row>
    <row r="68" s="73" customFormat="true" ht="12.75" hidden="false" customHeight="false" outlineLevel="0" collapsed="false">
      <c r="A68" s="57"/>
      <c r="B68" s="57"/>
      <c r="C68" s="57"/>
      <c r="D68" s="75"/>
      <c r="E68" s="57"/>
    </row>
    <row r="69" s="73" customFormat="true" ht="12.75" hidden="false" customHeight="false" outlineLevel="0" collapsed="false">
      <c r="A69" s="57"/>
      <c r="B69" s="57"/>
      <c r="C69" s="57"/>
      <c r="D69" s="75"/>
      <c r="E69" s="57"/>
    </row>
    <row r="70" s="73" customFormat="true" ht="12.75" hidden="false" customHeight="false" outlineLevel="0" collapsed="false">
      <c r="A70" s="57"/>
      <c r="B70" s="57"/>
      <c r="C70" s="57"/>
      <c r="D70" s="75"/>
      <c r="E70" s="57"/>
    </row>
    <row r="71" s="73" customFormat="true" ht="12.75" hidden="false" customHeight="false" outlineLevel="0" collapsed="false">
      <c r="A71" s="57"/>
      <c r="B71" s="57"/>
      <c r="C71" s="57"/>
      <c r="D71" s="75"/>
      <c r="E71" s="57"/>
    </row>
    <row r="72" s="73" customFormat="true" ht="12.75" hidden="false" customHeight="false" outlineLevel="0" collapsed="false">
      <c r="A72" s="57"/>
      <c r="B72" s="57"/>
      <c r="C72" s="57"/>
      <c r="D72" s="75"/>
      <c r="E72" s="57"/>
    </row>
    <row r="73" s="73" customFormat="true" ht="12.75" hidden="false" customHeight="false" outlineLevel="0" collapsed="false">
      <c r="A73" s="57"/>
      <c r="B73" s="57"/>
      <c r="C73" s="57"/>
      <c r="D73" s="75"/>
      <c r="E73" s="57"/>
    </row>
    <row r="74" s="73" customFormat="true" ht="12.75" hidden="false" customHeight="false" outlineLevel="0" collapsed="false">
      <c r="A74" s="57"/>
      <c r="B74" s="57"/>
      <c r="C74" s="57"/>
      <c r="D74" s="75"/>
      <c r="E74" s="57"/>
    </row>
    <row r="75" s="73" customFormat="true" ht="12.75" hidden="false" customHeight="false" outlineLevel="0" collapsed="false">
      <c r="A75" s="57"/>
      <c r="B75" s="57"/>
      <c r="C75" s="57"/>
      <c r="D75" s="75"/>
      <c r="E75" s="57"/>
    </row>
    <row r="76" s="73" customFormat="true" ht="12.75" hidden="false" customHeight="false" outlineLevel="0" collapsed="false">
      <c r="A76" s="57"/>
      <c r="B76" s="57"/>
      <c r="C76" s="57"/>
      <c r="D76" s="75"/>
      <c r="E76" s="57"/>
    </row>
    <row r="77" s="73" customFormat="true" ht="12.75" hidden="false" customHeight="false" outlineLevel="0" collapsed="false">
      <c r="A77" s="57"/>
      <c r="B77" s="57"/>
      <c r="C77" s="57"/>
      <c r="D77" s="75"/>
      <c r="E77" s="57"/>
    </row>
    <row r="78" s="73" customFormat="true" ht="12.75" hidden="false" customHeight="false" outlineLevel="0" collapsed="false">
      <c r="A78" s="57"/>
      <c r="B78" s="57"/>
      <c r="C78" s="57"/>
      <c r="D78" s="75"/>
      <c r="E78" s="57"/>
    </row>
    <row r="79" s="73" customFormat="true" ht="12.75" hidden="false" customHeight="false" outlineLevel="0" collapsed="false">
      <c r="A79" s="57"/>
      <c r="B79" s="57"/>
      <c r="C79" s="57"/>
      <c r="D79" s="75"/>
      <c r="E79" s="57"/>
    </row>
    <row r="80" s="73" customFormat="true" ht="12.75" hidden="false" customHeight="false" outlineLevel="0" collapsed="false">
      <c r="A80" s="57"/>
      <c r="B80" s="57"/>
      <c r="C80" s="57"/>
      <c r="D80" s="75"/>
      <c r="E80" s="57"/>
    </row>
    <row r="81" s="73" customFormat="true" ht="12.75" hidden="false" customHeight="false" outlineLevel="0" collapsed="false">
      <c r="A81" s="57"/>
      <c r="B81" s="57"/>
      <c r="C81" s="57"/>
      <c r="D81" s="75"/>
      <c r="E81" s="57"/>
    </row>
    <row r="82" s="73" customFormat="true" ht="12.75" hidden="false" customHeight="false" outlineLevel="0" collapsed="false">
      <c r="A82" s="57"/>
      <c r="B82" s="57"/>
      <c r="C82" s="57"/>
      <c r="D82" s="75"/>
      <c r="E82" s="57"/>
    </row>
    <row r="83" s="73" customFormat="true" ht="12.75" hidden="false" customHeight="false" outlineLevel="0" collapsed="false">
      <c r="A83" s="57"/>
      <c r="B83" s="57"/>
      <c r="C83" s="57"/>
      <c r="D83" s="75"/>
      <c r="E83" s="57"/>
    </row>
    <row r="84" s="73" customFormat="true" ht="12.75" hidden="false" customHeight="false" outlineLevel="0" collapsed="false">
      <c r="A84" s="57"/>
      <c r="B84" s="57"/>
      <c r="C84" s="57"/>
      <c r="D84" s="75"/>
      <c r="E84" s="57"/>
    </row>
    <row r="85" s="73" customFormat="true" ht="12.75" hidden="false" customHeight="false" outlineLevel="0" collapsed="false">
      <c r="A85" s="57"/>
      <c r="B85" s="57"/>
      <c r="C85" s="57"/>
      <c r="D85" s="75"/>
      <c r="E85" s="57"/>
    </row>
    <row r="86" s="73" customFormat="true" ht="12.75" hidden="false" customHeight="false" outlineLevel="0" collapsed="false">
      <c r="A86" s="57"/>
      <c r="B86" s="57"/>
      <c r="C86" s="57"/>
      <c r="D86" s="75"/>
      <c r="E86" s="57"/>
    </row>
    <row r="87" s="73" customFormat="true" ht="12.75" hidden="false" customHeight="false" outlineLevel="0" collapsed="false">
      <c r="A87" s="57"/>
      <c r="B87" s="57"/>
      <c r="C87" s="57"/>
      <c r="D87" s="75"/>
      <c r="E87" s="57"/>
    </row>
    <row r="88" s="73" customFormat="true" ht="12.75" hidden="false" customHeight="false" outlineLevel="0" collapsed="false">
      <c r="A88" s="57"/>
      <c r="B88" s="57"/>
      <c r="C88" s="57"/>
      <c r="D88" s="75"/>
      <c r="E88" s="57"/>
    </row>
    <row r="89" s="73" customFormat="true" ht="12.75" hidden="false" customHeight="false" outlineLevel="0" collapsed="false">
      <c r="A89" s="57"/>
      <c r="B89" s="57"/>
      <c r="C89" s="57"/>
      <c r="D89" s="75"/>
      <c r="E89" s="57"/>
    </row>
    <row r="90" s="73" customFormat="true" ht="12.75" hidden="false" customHeight="false" outlineLevel="0" collapsed="false">
      <c r="A90" s="57"/>
      <c r="B90" s="57"/>
      <c r="C90" s="57"/>
      <c r="D90" s="75"/>
      <c r="E90" s="57"/>
    </row>
    <row r="91" s="73" customFormat="true" ht="12.75" hidden="false" customHeight="false" outlineLevel="0" collapsed="false">
      <c r="A91" s="57"/>
      <c r="B91" s="57"/>
      <c r="C91" s="57"/>
      <c r="D91" s="75"/>
      <c r="E91" s="57"/>
    </row>
    <row r="92" s="73" customFormat="true" ht="12.75" hidden="false" customHeight="false" outlineLevel="0" collapsed="false">
      <c r="A92" s="57"/>
      <c r="B92" s="57"/>
      <c r="C92" s="57"/>
      <c r="D92" s="75"/>
      <c r="E92" s="57"/>
    </row>
    <row r="93" s="73" customFormat="true" ht="12.75" hidden="false" customHeight="false" outlineLevel="0" collapsed="false">
      <c r="A93" s="57"/>
      <c r="B93" s="57"/>
      <c r="C93" s="57"/>
      <c r="D93" s="75"/>
      <c r="E93" s="57"/>
    </row>
    <row r="94" s="73" customFormat="true" ht="12.75" hidden="false" customHeight="false" outlineLevel="0" collapsed="false">
      <c r="A94" s="57"/>
      <c r="B94" s="57"/>
      <c r="C94" s="57"/>
      <c r="D94" s="75"/>
      <c r="E94" s="57"/>
    </row>
    <row r="95" s="73" customFormat="true" ht="12.75" hidden="false" customHeight="false" outlineLevel="0" collapsed="false">
      <c r="A95" s="57"/>
      <c r="B95" s="57"/>
      <c r="C95" s="57"/>
      <c r="D95" s="75"/>
      <c r="E95" s="57"/>
    </row>
    <row r="96" s="73" customFormat="true" ht="12.75" hidden="false" customHeight="false" outlineLevel="0" collapsed="false">
      <c r="A96" s="57"/>
      <c r="B96" s="57"/>
      <c r="C96" s="57"/>
      <c r="D96" s="75"/>
      <c r="E96" s="57"/>
    </row>
    <row r="97" s="73" customFormat="true" ht="12.75" hidden="false" customHeight="false" outlineLevel="0" collapsed="false">
      <c r="A97" s="57"/>
      <c r="B97" s="57"/>
      <c r="C97" s="57"/>
      <c r="D97" s="75"/>
      <c r="E97" s="57"/>
    </row>
    <row r="98" s="73" customFormat="true" ht="12.75" hidden="false" customHeight="false" outlineLevel="0" collapsed="false">
      <c r="A98" s="57"/>
      <c r="B98" s="57"/>
      <c r="C98" s="57"/>
      <c r="D98" s="75"/>
      <c r="E98" s="57"/>
    </row>
    <row r="99" s="73" customFormat="true" ht="12.75" hidden="false" customHeight="false" outlineLevel="0" collapsed="false">
      <c r="A99" s="57"/>
      <c r="B99" s="57"/>
      <c r="C99" s="57"/>
      <c r="D99" s="75"/>
      <c r="E99" s="57"/>
    </row>
    <row r="100" s="73" customFormat="true" ht="12.75" hidden="false" customHeight="false" outlineLevel="0" collapsed="false">
      <c r="A100" s="57"/>
      <c r="B100" s="57"/>
      <c r="C100" s="57"/>
      <c r="D100" s="75"/>
      <c r="E100" s="57"/>
    </row>
    <row r="101" s="73" customFormat="true" ht="13.5" hidden="false" customHeight="false" outlineLevel="0" collapsed="false">
      <c r="A101" s="56"/>
      <c r="B101" s="57"/>
      <c r="C101" s="57"/>
      <c r="D101" s="75"/>
      <c r="E101" s="57"/>
    </row>
    <row r="102" s="73" customFormat="true" ht="13.5" hidden="false" customHeight="false" outlineLevel="0" collapsed="false">
      <c r="A102" s="56"/>
      <c r="B102" s="57"/>
      <c r="C102" s="57"/>
      <c r="D102" s="75"/>
      <c r="E102" s="57"/>
    </row>
    <row r="103" s="73" customFormat="true" ht="13.5" hidden="false" customHeight="false" outlineLevel="0" collapsed="false">
      <c r="A103" s="56"/>
      <c r="B103" s="57"/>
      <c r="C103" s="57"/>
      <c r="D103" s="75"/>
      <c r="E103" s="57"/>
    </row>
    <row r="104" s="73" customFormat="true" ht="13.5" hidden="false" customHeight="false" outlineLevel="0" collapsed="false">
      <c r="A104" s="56"/>
      <c r="B104" s="57"/>
      <c r="C104" s="57"/>
      <c r="D104" s="75"/>
      <c r="E104" s="57"/>
    </row>
    <row r="105" s="73" customFormat="true" ht="13.5" hidden="false" customHeight="false" outlineLevel="0" collapsed="false">
      <c r="A105" s="56"/>
      <c r="B105" s="57"/>
      <c r="C105" s="56"/>
      <c r="D105" s="58"/>
      <c r="E105" s="57"/>
    </row>
    <row r="106" s="73" customFormat="true" ht="13.5" hidden="false" customHeight="false" outlineLevel="0" collapsed="false">
      <c r="A106" s="56"/>
      <c r="B106" s="57"/>
      <c r="C106" s="56"/>
      <c r="D106" s="58"/>
      <c r="E106" s="57"/>
    </row>
    <row r="107" s="73" customFormat="true" ht="13.5" hidden="false" customHeight="false" outlineLevel="0" collapsed="false">
      <c r="A107" s="56"/>
      <c r="B107" s="57"/>
      <c r="C107" s="56"/>
      <c r="D107" s="58"/>
      <c r="E107" s="57"/>
    </row>
    <row r="108" s="73" customFormat="true" ht="13.5" hidden="false" customHeight="false" outlineLevel="0" collapsed="false">
      <c r="A108" s="56"/>
      <c r="B108" s="57"/>
      <c r="C108" s="56"/>
      <c r="D108" s="58"/>
      <c r="E108" s="57"/>
    </row>
    <row r="109" s="73" customFormat="true" ht="13.5" hidden="false" customHeight="false" outlineLevel="0" collapsed="false">
      <c r="A109" s="56"/>
      <c r="B109" s="57"/>
      <c r="C109" s="56"/>
      <c r="D109" s="58"/>
      <c r="E109" s="57"/>
    </row>
    <row r="110" s="73" customFormat="true" ht="13.5" hidden="false" customHeight="false" outlineLevel="0" collapsed="false">
      <c r="A110" s="56"/>
      <c r="B110" s="57"/>
      <c r="C110" s="56"/>
      <c r="D110" s="58"/>
      <c r="E110" s="57"/>
    </row>
    <row r="111" s="73" customFormat="true" ht="13.5" hidden="false" customHeight="false" outlineLevel="0" collapsed="false">
      <c r="A111" s="56"/>
      <c r="B111" s="57"/>
      <c r="C111" s="56"/>
      <c r="D111" s="58"/>
      <c r="E111" s="57"/>
    </row>
    <row r="112" s="73" customFormat="true" ht="13.5" hidden="false" customHeight="false" outlineLevel="0" collapsed="false">
      <c r="A112" s="56"/>
      <c r="B112" s="57"/>
      <c r="C112" s="56"/>
      <c r="D112" s="58"/>
      <c r="E112" s="57"/>
    </row>
    <row r="113" s="73" customFormat="true" ht="13.5" hidden="false" customHeight="false" outlineLevel="0" collapsed="false">
      <c r="A113" s="56"/>
      <c r="B113" s="57"/>
      <c r="C113" s="56"/>
      <c r="D113" s="58"/>
      <c r="E113" s="57"/>
    </row>
    <row r="114" s="73" customFormat="true" ht="13.5" hidden="false" customHeight="false" outlineLevel="0" collapsed="false">
      <c r="A114" s="56"/>
      <c r="B114" s="57"/>
      <c r="C114" s="56"/>
      <c r="D114" s="58"/>
      <c r="E114" s="57"/>
    </row>
    <row r="115" s="73" customFormat="true" ht="13.5" hidden="false" customHeight="false" outlineLevel="0" collapsed="false">
      <c r="A115" s="56"/>
      <c r="B115" s="57"/>
      <c r="C115" s="56"/>
      <c r="D115" s="58"/>
      <c r="E115" s="57"/>
    </row>
    <row r="116" s="73" customFormat="true" ht="13.5" hidden="false" customHeight="false" outlineLevel="0" collapsed="false">
      <c r="A116" s="56"/>
      <c r="B116" s="57"/>
      <c r="C116" s="56"/>
      <c r="D116" s="58"/>
      <c r="E116" s="57"/>
    </row>
    <row r="117" s="73" customFormat="true" ht="13.5" hidden="false" customHeight="false" outlineLevel="0" collapsed="false">
      <c r="A117" s="56"/>
      <c r="B117" s="57"/>
      <c r="C117" s="56"/>
      <c r="D117" s="58"/>
      <c r="E117" s="57"/>
    </row>
    <row r="118" s="73" customFormat="true" ht="13.5" hidden="false" customHeight="false" outlineLevel="0" collapsed="false">
      <c r="A118" s="56"/>
      <c r="B118" s="57"/>
      <c r="C118" s="56"/>
      <c r="D118" s="58"/>
      <c r="E118" s="57"/>
    </row>
    <row r="119" s="73" customFormat="true" ht="13.5" hidden="false" customHeight="false" outlineLevel="0" collapsed="false">
      <c r="A119" s="56"/>
      <c r="B119" s="57"/>
      <c r="C119" s="56"/>
      <c r="D119" s="58"/>
      <c r="E119" s="57"/>
    </row>
    <row r="120" s="73" customFormat="true" ht="13.5" hidden="false" customHeight="false" outlineLevel="0" collapsed="false">
      <c r="A120" s="56"/>
      <c r="B120" s="57"/>
      <c r="C120" s="56"/>
      <c r="D120" s="58"/>
      <c r="E120" s="57"/>
    </row>
    <row r="121" s="73" customFormat="true" ht="13.5" hidden="false" customHeight="false" outlineLevel="0" collapsed="false">
      <c r="A121" s="56"/>
      <c r="B121" s="57"/>
      <c r="C121" s="56"/>
      <c r="D121" s="58"/>
      <c r="E121" s="57"/>
    </row>
    <row r="122" s="73" customFormat="true" ht="13.5" hidden="false" customHeight="false" outlineLevel="0" collapsed="false">
      <c r="A122" s="56"/>
      <c r="B122" s="57"/>
      <c r="C122" s="56"/>
      <c r="D122" s="58"/>
      <c r="E122" s="57"/>
    </row>
    <row r="123" s="73" customFormat="true" ht="13.5" hidden="false" customHeight="false" outlineLevel="0" collapsed="false">
      <c r="A123" s="56"/>
      <c r="B123" s="57"/>
      <c r="C123" s="56"/>
      <c r="D123" s="58"/>
      <c r="E123" s="57"/>
    </row>
    <row r="124" s="73" customFormat="true" ht="13.5" hidden="false" customHeight="false" outlineLevel="0" collapsed="false">
      <c r="A124" s="56"/>
      <c r="B124" s="57"/>
      <c r="C124" s="56"/>
      <c r="D124" s="58"/>
      <c r="E124" s="57"/>
    </row>
    <row r="125" s="73" customFormat="true" ht="13.5" hidden="false" customHeight="false" outlineLevel="0" collapsed="false">
      <c r="A125" s="56"/>
      <c r="B125" s="57"/>
      <c r="C125" s="56"/>
      <c r="D125" s="58"/>
      <c r="E125" s="57"/>
    </row>
    <row r="126" s="73" customFormat="true" ht="13.5" hidden="false" customHeight="false" outlineLevel="0" collapsed="false">
      <c r="A126" s="56"/>
      <c r="B126" s="57"/>
      <c r="C126" s="56"/>
      <c r="D126" s="58"/>
      <c r="E126" s="57"/>
    </row>
    <row r="127" s="73" customFormat="true" ht="13.5" hidden="false" customHeight="false" outlineLevel="0" collapsed="false">
      <c r="A127" s="56"/>
      <c r="B127" s="57"/>
      <c r="C127" s="56"/>
      <c r="D127" s="58"/>
      <c r="E127" s="57"/>
    </row>
    <row r="128" s="73" customFormat="true" ht="13.5" hidden="false" customHeight="false" outlineLevel="0" collapsed="false">
      <c r="A128" s="56"/>
      <c r="B128" s="57"/>
      <c r="C128" s="56"/>
      <c r="D128" s="58"/>
      <c r="E128" s="57"/>
    </row>
    <row r="129" s="73" customFormat="true" ht="13.5" hidden="false" customHeight="false" outlineLevel="0" collapsed="false">
      <c r="A129" s="56"/>
      <c r="B129" s="57"/>
      <c r="C129" s="56"/>
      <c r="D129" s="58"/>
      <c r="E129" s="57"/>
    </row>
    <row r="130" s="73" customFormat="true" ht="13.5" hidden="false" customHeight="false" outlineLevel="0" collapsed="false">
      <c r="A130" s="56"/>
      <c r="B130" s="57"/>
      <c r="C130" s="56"/>
      <c r="D130" s="58"/>
      <c r="E130" s="57"/>
    </row>
    <row r="131" s="73" customFormat="true" ht="13.5" hidden="false" customHeight="false" outlineLevel="0" collapsed="false">
      <c r="A131" s="56"/>
      <c r="B131" s="57"/>
      <c r="C131" s="56"/>
      <c r="D131" s="58"/>
      <c r="E131" s="57"/>
    </row>
    <row r="132" s="73" customFormat="true" ht="13.5" hidden="false" customHeight="false" outlineLevel="0" collapsed="false">
      <c r="A132" s="56"/>
      <c r="B132" s="57"/>
      <c r="C132" s="56"/>
      <c r="D132" s="58"/>
      <c r="E132" s="57"/>
    </row>
    <row r="133" s="73" customFormat="true" ht="13.5" hidden="false" customHeight="false" outlineLevel="0" collapsed="false">
      <c r="A133" s="56"/>
      <c r="B133" s="57"/>
      <c r="C133" s="56"/>
      <c r="D133" s="58"/>
      <c r="E133" s="57"/>
    </row>
    <row r="134" s="73" customFormat="true" ht="13.5" hidden="false" customHeight="false" outlineLevel="0" collapsed="false">
      <c r="A134" s="56"/>
      <c r="B134" s="57"/>
      <c r="C134" s="56"/>
      <c r="D134" s="58"/>
      <c r="E134" s="57"/>
    </row>
    <row r="135" s="73" customFormat="true" ht="13.5" hidden="false" customHeight="false" outlineLevel="0" collapsed="false">
      <c r="A135" s="56"/>
      <c r="B135" s="57"/>
      <c r="C135" s="56"/>
      <c r="D135" s="58"/>
      <c r="E135" s="57"/>
    </row>
    <row r="136" s="73" customFormat="true" ht="13.5" hidden="false" customHeight="false" outlineLevel="0" collapsed="false">
      <c r="A136" s="56"/>
      <c r="B136" s="57"/>
      <c r="C136" s="56"/>
      <c r="D136" s="58"/>
      <c r="E136" s="57"/>
    </row>
    <row r="137" s="73" customFormat="true" ht="13.5" hidden="false" customHeight="false" outlineLevel="0" collapsed="false">
      <c r="A137" s="56"/>
      <c r="B137" s="57"/>
      <c r="C137" s="56"/>
      <c r="D137" s="58"/>
      <c r="E137" s="57"/>
    </row>
    <row r="138" s="73" customFormat="true" ht="13.5" hidden="false" customHeight="false" outlineLevel="0" collapsed="false">
      <c r="A138" s="56"/>
      <c r="B138" s="57"/>
      <c r="C138" s="56"/>
      <c r="D138" s="58"/>
      <c r="E138" s="57"/>
    </row>
    <row r="139" s="73" customFormat="true" ht="13.5" hidden="false" customHeight="false" outlineLevel="0" collapsed="false">
      <c r="A139" s="56"/>
      <c r="B139" s="57"/>
      <c r="C139" s="56"/>
      <c r="D139" s="58"/>
      <c r="E139" s="57"/>
    </row>
    <row r="140" s="73" customFormat="true" ht="13.5" hidden="false" customHeight="false" outlineLevel="0" collapsed="false">
      <c r="A140" s="56"/>
      <c r="B140" s="57"/>
      <c r="C140" s="56"/>
      <c r="D140" s="58"/>
      <c r="E140" s="57"/>
    </row>
    <row r="141" s="73" customFormat="true" ht="13.5" hidden="false" customHeight="false" outlineLevel="0" collapsed="false">
      <c r="A141" s="56"/>
      <c r="B141" s="57"/>
      <c r="C141" s="56"/>
      <c r="D141" s="58"/>
      <c r="E141" s="57"/>
    </row>
    <row r="142" s="73" customFormat="true" ht="13.5" hidden="false" customHeight="false" outlineLevel="0" collapsed="false">
      <c r="A142" s="56"/>
      <c r="B142" s="57"/>
      <c r="C142" s="56"/>
      <c r="D142" s="58"/>
      <c r="E142" s="57"/>
    </row>
    <row r="143" s="73" customFormat="true" ht="13.5" hidden="false" customHeight="false" outlineLevel="0" collapsed="false">
      <c r="A143" s="56"/>
      <c r="B143" s="57"/>
      <c r="C143" s="56"/>
      <c r="D143" s="58"/>
      <c r="E143" s="57"/>
    </row>
    <row r="144" s="73" customFormat="true" ht="13.5" hidden="false" customHeight="false" outlineLevel="0" collapsed="false">
      <c r="A144" s="56"/>
      <c r="B144" s="57"/>
      <c r="C144" s="56"/>
      <c r="D144" s="58"/>
      <c r="E144" s="57"/>
    </row>
    <row r="145" s="73" customFormat="true" ht="13.5" hidden="false" customHeight="false" outlineLevel="0" collapsed="false">
      <c r="A145" s="56"/>
      <c r="B145" s="57"/>
      <c r="C145" s="56"/>
      <c r="D145" s="58"/>
      <c r="E145" s="57"/>
    </row>
    <row r="146" s="73" customFormat="true" ht="13.5" hidden="false" customHeight="false" outlineLevel="0" collapsed="false">
      <c r="A146" s="56"/>
      <c r="B146" s="57"/>
      <c r="C146" s="56"/>
      <c r="D146" s="58"/>
      <c r="E146" s="57"/>
    </row>
    <row r="147" s="73" customFormat="true" ht="13.5" hidden="false" customHeight="false" outlineLevel="0" collapsed="false">
      <c r="A147" s="56"/>
      <c r="B147" s="57"/>
      <c r="C147" s="56"/>
      <c r="D147" s="58"/>
      <c r="E147" s="57"/>
    </row>
    <row r="148" s="73" customFormat="true" ht="13.5" hidden="false" customHeight="false" outlineLevel="0" collapsed="false">
      <c r="A148" s="56"/>
      <c r="B148" s="57"/>
      <c r="C148" s="56"/>
      <c r="D148" s="58"/>
      <c r="E148" s="57"/>
    </row>
    <row r="149" s="73" customFormat="true" ht="13.5" hidden="false" customHeight="false" outlineLevel="0" collapsed="false">
      <c r="A149" s="56"/>
      <c r="B149" s="57"/>
      <c r="C149" s="56"/>
      <c r="D149" s="58"/>
      <c r="E149" s="57"/>
    </row>
    <row r="150" s="73" customFormat="true" ht="13.5" hidden="false" customHeight="false" outlineLevel="0" collapsed="false">
      <c r="A150" s="56"/>
      <c r="B150" s="57"/>
      <c r="C150" s="56"/>
      <c r="D150" s="58"/>
      <c r="E150" s="57"/>
    </row>
    <row r="151" s="73" customFormat="true" ht="13.5" hidden="false" customHeight="false" outlineLevel="0" collapsed="false">
      <c r="A151" s="56"/>
      <c r="B151" s="57"/>
      <c r="C151" s="56"/>
      <c r="D151" s="58"/>
      <c r="E151" s="57"/>
    </row>
    <row r="152" s="73" customFormat="true" ht="13.5" hidden="false" customHeight="false" outlineLevel="0" collapsed="false">
      <c r="A152" s="56"/>
      <c r="B152" s="57"/>
      <c r="C152" s="56"/>
      <c r="D152" s="58"/>
      <c r="E152" s="57"/>
    </row>
    <row r="153" s="73" customFormat="true" ht="13.5" hidden="false" customHeight="false" outlineLevel="0" collapsed="false">
      <c r="A153" s="56"/>
      <c r="B153" s="57"/>
      <c r="C153" s="56"/>
      <c r="D153" s="58"/>
      <c r="E153" s="57"/>
    </row>
    <row r="154" s="73" customFormat="true" ht="13.5" hidden="false" customHeight="false" outlineLevel="0" collapsed="false">
      <c r="A154" s="56"/>
      <c r="B154" s="57"/>
      <c r="C154" s="56"/>
      <c r="D154" s="58"/>
      <c r="E154" s="57"/>
    </row>
    <row r="155" s="73" customFormat="true" ht="13.5" hidden="false" customHeight="false" outlineLevel="0" collapsed="false">
      <c r="A155" s="56"/>
      <c r="B155" s="57"/>
      <c r="C155" s="56"/>
      <c r="D155" s="58"/>
      <c r="E155" s="57"/>
    </row>
    <row r="156" s="73" customFormat="true" ht="13.5" hidden="false" customHeight="false" outlineLevel="0" collapsed="false">
      <c r="A156" s="56"/>
      <c r="B156" s="57"/>
      <c r="C156" s="56"/>
      <c r="D156" s="58"/>
      <c r="E156" s="57"/>
    </row>
    <row r="157" s="73" customFormat="true" ht="13.5" hidden="false" customHeight="false" outlineLevel="0" collapsed="false">
      <c r="A157" s="56"/>
      <c r="B157" s="57"/>
      <c r="C157" s="56"/>
      <c r="D157" s="58"/>
      <c r="E157" s="57"/>
    </row>
    <row r="158" s="73" customFormat="true" ht="13.5" hidden="false" customHeight="false" outlineLevel="0" collapsed="false">
      <c r="A158" s="56"/>
      <c r="B158" s="57"/>
      <c r="C158" s="56"/>
      <c r="D158" s="58"/>
      <c r="E158" s="57"/>
    </row>
    <row r="159" s="73" customFormat="true" ht="13.5" hidden="false" customHeight="false" outlineLevel="0" collapsed="false">
      <c r="A159" s="56"/>
      <c r="B159" s="57"/>
      <c r="C159" s="56"/>
      <c r="D159" s="58"/>
      <c r="E159" s="57"/>
    </row>
    <row r="160" s="73" customFormat="true" ht="13.5" hidden="false" customHeight="false" outlineLevel="0" collapsed="false">
      <c r="A160" s="56"/>
      <c r="B160" s="57"/>
      <c r="C160" s="56"/>
      <c r="D160" s="58"/>
      <c r="E160" s="57"/>
    </row>
    <row r="161" s="73" customFormat="true" ht="13.5" hidden="false" customHeight="false" outlineLevel="0" collapsed="false">
      <c r="A161" s="56"/>
      <c r="B161" s="57"/>
      <c r="C161" s="56"/>
      <c r="D161" s="58"/>
      <c r="E161" s="57"/>
    </row>
    <row r="162" s="73" customFormat="true" ht="13.5" hidden="false" customHeight="false" outlineLevel="0" collapsed="false">
      <c r="A162" s="56"/>
      <c r="B162" s="57"/>
      <c r="C162" s="56"/>
      <c r="D162" s="58"/>
      <c r="E162" s="57"/>
    </row>
    <row r="163" s="73" customFormat="true" ht="13.5" hidden="false" customHeight="false" outlineLevel="0" collapsed="false">
      <c r="A163" s="56"/>
      <c r="B163" s="57"/>
      <c r="C163" s="56"/>
      <c r="D163" s="58"/>
      <c r="E163" s="57"/>
    </row>
    <row r="164" s="73" customFormat="true" ht="13.5" hidden="false" customHeight="false" outlineLevel="0" collapsed="false">
      <c r="A164" s="56"/>
      <c r="B164" s="57"/>
      <c r="C164" s="56"/>
      <c r="D164" s="58"/>
      <c r="E164" s="57"/>
    </row>
    <row r="165" s="73" customFormat="true" ht="13.5" hidden="false" customHeight="false" outlineLevel="0" collapsed="false">
      <c r="A165" s="56"/>
      <c r="B165" s="57"/>
      <c r="C165" s="56"/>
      <c r="D165" s="58"/>
      <c r="E165" s="57"/>
    </row>
    <row r="166" s="73" customFormat="true" ht="13.5" hidden="false" customHeight="false" outlineLevel="0" collapsed="false">
      <c r="A166" s="56"/>
      <c r="B166" s="57"/>
      <c r="C166" s="56"/>
      <c r="D166" s="58"/>
      <c r="E166" s="57"/>
    </row>
    <row r="167" s="73" customFormat="true" ht="13.5" hidden="false" customHeight="false" outlineLevel="0" collapsed="false">
      <c r="A167" s="56"/>
      <c r="B167" s="57"/>
      <c r="C167" s="56"/>
      <c r="D167" s="58"/>
      <c r="E167" s="57"/>
    </row>
  </sheetData>
  <mergeCells count="36">
    <mergeCell ref="A1:B1"/>
    <mergeCell ref="A2:E2"/>
    <mergeCell ref="A4:B4"/>
    <mergeCell ref="B5:B7"/>
    <mergeCell ref="C5:C7"/>
    <mergeCell ref="E5:E7"/>
    <mergeCell ref="B10:B13"/>
    <mergeCell ref="C10:C13"/>
    <mergeCell ref="E10:E16"/>
    <mergeCell ref="B14:B16"/>
    <mergeCell ref="C14:C16"/>
    <mergeCell ref="B17:B19"/>
    <mergeCell ref="C17:C19"/>
    <mergeCell ref="E17:E19"/>
    <mergeCell ref="B20:B21"/>
    <mergeCell ref="C20:C21"/>
    <mergeCell ref="E20:E24"/>
    <mergeCell ref="B22:B23"/>
    <mergeCell ref="C22:C23"/>
    <mergeCell ref="B27:B31"/>
    <mergeCell ref="C28:C31"/>
    <mergeCell ref="E28:E31"/>
    <mergeCell ref="B32:B33"/>
    <mergeCell ref="C32:C33"/>
    <mergeCell ref="E32:E33"/>
    <mergeCell ref="B35:B40"/>
    <mergeCell ref="C35:C40"/>
    <mergeCell ref="E35:E40"/>
    <mergeCell ref="B41:B42"/>
    <mergeCell ref="C41:C42"/>
    <mergeCell ref="E41:E43"/>
    <mergeCell ref="B45:B49"/>
    <mergeCell ref="C45:C49"/>
    <mergeCell ref="E45:E55"/>
    <mergeCell ref="B52:B55"/>
    <mergeCell ref="C52:C55"/>
  </mergeCells>
  <printOptions headings="false" gridLines="false" gridLinesSet="true" horizontalCentered="true" verticalCentered="false"/>
  <pageMargins left="0.509722222222222" right="0.509722222222222" top="0.75" bottom="0.75" header="0.511811023622047" footer="0.309722222222222"/>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8.74609375" defaultRowHeight="14.25" zeroHeight="false" outlineLevelRow="0" outlineLevelCol="0"/>
  <cols>
    <col collapsed="false" customWidth="true" hidden="false" outlineLevel="0" max="1" min="1" style="23" width="2.87"/>
    <col collapsed="false" customWidth="true" hidden="false" outlineLevel="0" max="2" min="2" style="76" width="10.37"/>
    <col collapsed="false" customWidth="true" hidden="false" outlineLevel="0" max="3" min="3" style="76" width="6.12"/>
    <col collapsed="false" customWidth="true" hidden="false" outlineLevel="0" max="4" min="4" style="23" width="4.99"/>
    <col collapsed="false" customWidth="true" hidden="false" outlineLevel="0" max="5" min="5" style="23" width="4.62"/>
    <col collapsed="false" customWidth="true" hidden="false" outlineLevel="0" max="6" min="6" style="23" width="5.87"/>
    <col collapsed="false" customWidth="true" hidden="false" outlineLevel="0" max="7" min="7" style="76" width="36.37"/>
    <col collapsed="false" customWidth="true" hidden="false" outlineLevel="0" max="9" min="8" style="23" width="7.62"/>
    <col collapsed="false" customWidth="true" hidden="true" outlineLevel="0" max="14" min="10" style="23" width="7.62"/>
    <col collapsed="false" customWidth="true" hidden="true" outlineLevel="0" max="15" min="15" style="77" width="7.62"/>
    <col collapsed="false" customWidth="true" hidden="true" outlineLevel="0" max="17" min="16" style="23" width="7.62"/>
    <col collapsed="false" customWidth="true" hidden="true" outlineLevel="0" max="18" min="18" style="23" width="6.24"/>
    <col collapsed="false" customWidth="true" hidden="true" outlineLevel="0" max="19" min="19" style="76" width="6.5"/>
    <col collapsed="false" customWidth="true" hidden="false" outlineLevel="0" max="20" min="20" style="23" width="7.62"/>
    <col collapsed="false" customWidth="true" hidden="false" outlineLevel="0" max="21" min="21" style="76" width="31.87"/>
    <col collapsed="false" customWidth="true" hidden="false" outlineLevel="0" max="23" min="22" style="27" width="6.62"/>
    <col collapsed="false" customWidth="true" hidden="true" outlineLevel="0" max="24" min="24" style="78" width="6.24"/>
    <col collapsed="false" customWidth="true" hidden="true" outlineLevel="0" max="25" min="25" style="78" width="5.11"/>
    <col collapsed="false" customWidth="true" hidden="true" outlineLevel="0" max="26" min="26" style="78" width="3.87"/>
    <col collapsed="false" customWidth="true" hidden="true" outlineLevel="0" max="27" min="27" style="78" width="6.12"/>
    <col collapsed="false" customWidth="true" hidden="true" outlineLevel="0" max="28" min="28" style="78" width="3.5"/>
    <col collapsed="false" customWidth="true" hidden="true" outlineLevel="0" max="29" min="29" style="78" width="4.99"/>
    <col collapsed="false" customWidth="true" hidden="false" outlineLevel="0" max="30" min="30" style="76" width="8.36"/>
    <col collapsed="false" customWidth="true" hidden="true" outlineLevel="0" max="31" min="31" style="29" width="10.12"/>
    <col collapsed="false" customWidth="true" hidden="false" outlineLevel="0" max="32" min="32" style="29" width="6.62"/>
    <col collapsed="false" customWidth="true" hidden="true" outlineLevel="0" max="33" min="33" style="29" width="6.62"/>
    <col collapsed="false" customWidth="true" hidden="true" outlineLevel="0" max="34" min="34" style="23" width="6.87"/>
    <col collapsed="false" customWidth="true" hidden="true" outlineLevel="0" max="35" min="35" style="23" width="6.62"/>
    <col collapsed="false" customWidth="true" hidden="false" outlineLevel="0" max="36" min="36" style="47" width="6.75"/>
    <col collapsed="false" customWidth="true" hidden="false" outlineLevel="0" max="37" min="37" style="29" width="3.36"/>
    <col collapsed="false" customWidth="true" hidden="true" outlineLevel="0" max="38" min="38" style="22" width="5.62"/>
    <col collapsed="false" customWidth="true" hidden="false" outlineLevel="0" max="57" min="39" style="29" width="8.99"/>
    <col collapsed="false" customWidth="false" hidden="false" outlineLevel="0" max="257" min="58" style="29" width="8.74"/>
  </cols>
  <sheetData>
    <row r="1" customFormat="false" ht="18.75" hidden="false" customHeight="false" outlineLevel="0" collapsed="false">
      <c r="A1" s="79" t="s">
        <v>135</v>
      </c>
      <c r="B1" s="79"/>
      <c r="C1" s="79"/>
      <c r="D1" s="79"/>
    </row>
    <row r="2" customFormat="false" ht="22.5" hidden="false" customHeight="true" outlineLevel="0" collapsed="false">
      <c r="A2" s="30" t="s">
        <v>136</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row>
    <row r="3" customFormat="false" ht="14.25" hidden="true" customHeight="false" outlineLevel="0" collapsed="false">
      <c r="A3" s="51"/>
      <c r="B3" s="80" t="s">
        <v>137</v>
      </c>
      <c r="C3" s="80"/>
      <c r="D3" s="80"/>
      <c r="E3" s="80"/>
      <c r="F3" s="80"/>
      <c r="G3" s="80"/>
      <c r="H3" s="81"/>
      <c r="I3" s="81"/>
      <c r="J3" s="81"/>
      <c r="K3" s="81"/>
      <c r="L3" s="81"/>
      <c r="M3" s="81"/>
      <c r="N3" s="82" t="s">
        <v>138</v>
      </c>
      <c r="O3" s="82"/>
      <c r="P3" s="82"/>
      <c r="Q3" s="82"/>
      <c r="R3" s="82"/>
      <c r="S3" s="82"/>
      <c r="T3" s="82"/>
      <c r="U3" s="82"/>
      <c r="V3" s="82"/>
      <c r="W3" s="82"/>
      <c r="X3" s="82"/>
      <c r="Y3" s="82"/>
      <c r="Z3" s="82"/>
      <c r="AA3" s="82"/>
      <c r="AB3" s="82"/>
      <c r="AC3" s="81"/>
      <c r="AD3" s="81"/>
      <c r="AE3" s="81"/>
      <c r="AF3" s="81"/>
      <c r="AG3" s="81"/>
      <c r="AH3" s="81"/>
      <c r="AI3" s="81"/>
      <c r="AJ3" s="81"/>
      <c r="AK3" s="81"/>
    </row>
    <row r="4" customFormat="false" ht="14.25" hidden="false" customHeight="false" outlineLevel="0" collapsed="false">
      <c r="A4" s="83" t="s">
        <v>139</v>
      </c>
      <c r="B4" s="83"/>
      <c r="C4" s="83"/>
      <c r="D4" s="83"/>
      <c r="E4" s="83"/>
      <c r="F4" s="83"/>
      <c r="G4" s="83"/>
      <c r="H4" s="84"/>
      <c r="I4" s="84"/>
      <c r="J4" s="85"/>
      <c r="K4" s="85"/>
      <c r="L4" s="85"/>
      <c r="M4" s="85"/>
      <c r="N4" s="85"/>
      <c r="O4" s="85"/>
      <c r="P4" s="85"/>
      <c r="Q4" s="85"/>
      <c r="R4" s="84"/>
      <c r="S4" s="86"/>
      <c r="T4" s="84"/>
      <c r="U4" s="86"/>
      <c r="V4" s="84"/>
      <c r="W4" s="84"/>
      <c r="X4" s="84"/>
      <c r="Y4" s="84"/>
      <c r="Z4" s="84"/>
      <c r="AA4" s="84"/>
      <c r="AB4" s="84"/>
      <c r="AC4" s="84"/>
      <c r="AD4" s="87"/>
      <c r="AE4" s="85"/>
      <c r="AF4" s="84"/>
      <c r="AG4" s="84"/>
      <c r="AH4" s="84"/>
      <c r="AI4" s="84"/>
      <c r="AJ4" s="81"/>
      <c r="AK4" s="84"/>
      <c r="AL4" s="88"/>
    </row>
    <row r="5" s="92" customFormat="true" ht="21" hidden="false" customHeight="true" outlineLevel="0" collapsed="false">
      <c r="A5" s="89" t="s">
        <v>24</v>
      </c>
      <c r="B5" s="89" t="s">
        <v>59</v>
      </c>
      <c r="C5" s="89" t="s">
        <v>140</v>
      </c>
      <c r="D5" s="89" t="s">
        <v>141</v>
      </c>
      <c r="E5" s="89" t="s">
        <v>142</v>
      </c>
      <c r="F5" s="89" t="s">
        <v>143</v>
      </c>
      <c r="G5" s="89" t="s">
        <v>144</v>
      </c>
      <c r="H5" s="89" t="s">
        <v>145</v>
      </c>
      <c r="I5" s="89" t="s">
        <v>146</v>
      </c>
      <c r="J5" s="89" t="s">
        <v>147</v>
      </c>
      <c r="K5" s="89"/>
      <c r="L5" s="89"/>
      <c r="M5" s="89"/>
      <c r="N5" s="89"/>
      <c r="O5" s="89"/>
      <c r="P5" s="89" t="s">
        <v>148</v>
      </c>
      <c r="Q5" s="89" t="s">
        <v>149</v>
      </c>
      <c r="R5" s="89" t="s">
        <v>150</v>
      </c>
      <c r="S5" s="89"/>
      <c r="T5" s="90" t="s">
        <v>151</v>
      </c>
      <c r="U5" s="90"/>
      <c r="V5" s="90"/>
      <c r="W5" s="90"/>
      <c r="X5" s="89" t="s">
        <v>152</v>
      </c>
      <c r="Y5" s="89"/>
      <c r="Z5" s="89"/>
      <c r="AA5" s="89"/>
      <c r="AB5" s="89"/>
      <c r="AC5" s="89"/>
      <c r="AD5" s="89" t="s">
        <v>153</v>
      </c>
      <c r="AE5" s="89" t="s">
        <v>154</v>
      </c>
      <c r="AF5" s="89" t="s">
        <v>155</v>
      </c>
      <c r="AG5" s="89" t="s">
        <v>156</v>
      </c>
      <c r="AH5" s="89" t="s">
        <v>157</v>
      </c>
      <c r="AI5" s="89" t="s">
        <v>158</v>
      </c>
      <c r="AJ5" s="91" t="s">
        <v>159</v>
      </c>
      <c r="AK5" s="89" t="s">
        <v>6</v>
      </c>
      <c r="AL5" s="89" t="s">
        <v>160</v>
      </c>
    </row>
    <row r="6" s="92" customFormat="true" ht="32.25" hidden="false" customHeight="true" outlineLevel="0" collapsed="false">
      <c r="A6" s="89"/>
      <c r="B6" s="89"/>
      <c r="C6" s="89"/>
      <c r="D6" s="89"/>
      <c r="E6" s="89"/>
      <c r="F6" s="89"/>
      <c r="G6" s="89"/>
      <c r="H6" s="89"/>
      <c r="I6" s="89"/>
      <c r="J6" s="89"/>
      <c r="K6" s="89"/>
      <c r="L6" s="89"/>
      <c r="M6" s="89"/>
      <c r="N6" s="89"/>
      <c r="O6" s="89"/>
      <c r="P6" s="89"/>
      <c r="Q6" s="89"/>
      <c r="R6" s="89"/>
      <c r="S6" s="89"/>
      <c r="T6" s="89" t="s">
        <v>161</v>
      </c>
      <c r="U6" s="89" t="s">
        <v>162</v>
      </c>
      <c r="V6" s="89" t="s">
        <v>163</v>
      </c>
      <c r="W6" s="89"/>
      <c r="X6" s="89" t="s">
        <v>164</v>
      </c>
      <c r="Y6" s="89"/>
      <c r="Z6" s="89" t="s">
        <v>165</v>
      </c>
      <c r="AA6" s="89"/>
      <c r="AB6" s="89" t="s">
        <v>166</v>
      </c>
      <c r="AC6" s="89"/>
      <c r="AD6" s="89"/>
      <c r="AE6" s="89"/>
      <c r="AF6" s="89"/>
      <c r="AG6" s="89"/>
      <c r="AH6" s="89"/>
      <c r="AI6" s="89"/>
      <c r="AJ6" s="91"/>
      <c r="AK6" s="89"/>
      <c r="AL6" s="89"/>
    </row>
    <row r="7" s="92" customFormat="true" ht="48" hidden="false" customHeight="true" outlineLevel="0" collapsed="false">
      <c r="A7" s="89"/>
      <c r="B7" s="89"/>
      <c r="C7" s="89"/>
      <c r="D7" s="89"/>
      <c r="E7" s="89"/>
      <c r="F7" s="89"/>
      <c r="G7" s="89"/>
      <c r="H7" s="89"/>
      <c r="I7" s="89"/>
      <c r="J7" s="89" t="s">
        <v>167</v>
      </c>
      <c r="K7" s="89" t="s">
        <v>168</v>
      </c>
      <c r="L7" s="89" t="s">
        <v>169</v>
      </c>
      <c r="M7" s="89" t="s">
        <v>170</v>
      </c>
      <c r="N7" s="89" t="s">
        <v>171</v>
      </c>
      <c r="O7" s="89" t="s">
        <v>172</v>
      </c>
      <c r="P7" s="89"/>
      <c r="Q7" s="89"/>
      <c r="R7" s="89"/>
      <c r="S7" s="89"/>
      <c r="T7" s="89"/>
      <c r="U7" s="89"/>
      <c r="V7" s="89" t="s">
        <v>173</v>
      </c>
      <c r="W7" s="89" t="s">
        <v>174</v>
      </c>
      <c r="X7" s="89" t="s">
        <v>175</v>
      </c>
      <c r="Y7" s="89" t="s">
        <v>176</v>
      </c>
      <c r="Z7" s="89" t="s">
        <v>177</v>
      </c>
      <c r="AA7" s="89" t="s">
        <v>178</v>
      </c>
      <c r="AB7" s="89" t="s">
        <v>179</v>
      </c>
      <c r="AC7" s="89" t="s">
        <v>180</v>
      </c>
      <c r="AD7" s="89"/>
      <c r="AE7" s="89"/>
      <c r="AF7" s="89"/>
      <c r="AG7" s="89"/>
      <c r="AH7" s="89"/>
      <c r="AI7" s="89"/>
      <c r="AJ7" s="91"/>
      <c r="AK7" s="89"/>
      <c r="AL7" s="89"/>
    </row>
    <row r="8" s="96" customFormat="true" ht="23.25" hidden="false" customHeight="true" outlineLevel="0" collapsed="false">
      <c r="A8" s="93" t="s">
        <v>181</v>
      </c>
      <c r="B8" s="93"/>
      <c r="C8" s="93"/>
      <c r="D8" s="93"/>
      <c r="E8" s="93"/>
      <c r="F8" s="93"/>
      <c r="G8" s="93"/>
      <c r="H8" s="37"/>
      <c r="I8" s="94" t="n">
        <f aca="false">I20+I30+I50+I74+I96+I9</f>
        <v>5185991</v>
      </c>
      <c r="J8" s="37"/>
      <c r="K8" s="37"/>
      <c r="L8" s="37"/>
      <c r="M8" s="37"/>
      <c r="N8" s="37"/>
      <c r="O8" s="37"/>
      <c r="P8" s="37"/>
      <c r="Q8" s="37"/>
      <c r="R8" s="94" t="n">
        <f aca="false">R20+R30+R50+R74+R96+R9</f>
        <v>1171647.57</v>
      </c>
      <c r="S8" s="95"/>
      <c r="T8" s="94" t="n">
        <f aca="false">T20+T30+T50+T74+T96+T9</f>
        <v>1086062</v>
      </c>
      <c r="U8" s="95"/>
      <c r="V8" s="37"/>
      <c r="W8" s="37"/>
      <c r="X8" s="37"/>
      <c r="Y8" s="37"/>
      <c r="Z8" s="37"/>
      <c r="AA8" s="37"/>
      <c r="AB8" s="37"/>
      <c r="AC8" s="37"/>
      <c r="AD8" s="95"/>
      <c r="AE8" s="37"/>
      <c r="AF8" s="37"/>
      <c r="AG8" s="37"/>
      <c r="AH8" s="37"/>
      <c r="AI8" s="37"/>
      <c r="AJ8" s="37"/>
      <c r="AK8" s="37"/>
      <c r="AL8" s="37"/>
    </row>
    <row r="9" s="96" customFormat="true" ht="23.25" hidden="false" customHeight="true" outlineLevel="0" collapsed="false">
      <c r="A9" s="97" t="s">
        <v>182</v>
      </c>
      <c r="B9" s="97"/>
      <c r="C9" s="97"/>
      <c r="D9" s="97"/>
      <c r="E9" s="97"/>
      <c r="F9" s="97"/>
      <c r="G9" s="97"/>
      <c r="H9" s="37"/>
      <c r="I9" s="94" t="n">
        <f aca="false">SUM(I10:I19)</f>
        <v>366184</v>
      </c>
      <c r="J9" s="37"/>
      <c r="K9" s="37"/>
      <c r="L9" s="37"/>
      <c r="M9" s="37"/>
      <c r="N9" s="37"/>
      <c r="O9" s="37"/>
      <c r="P9" s="37"/>
      <c r="Q9" s="37"/>
      <c r="R9" s="94" t="n">
        <f aca="false">SUM(R10:R19)</f>
        <v>169550</v>
      </c>
      <c r="S9" s="94" t="n">
        <f aca="false">SUM(S10:S19)</f>
        <v>0</v>
      </c>
      <c r="T9" s="94" t="n">
        <f aca="false">SUM(T10:T19)</f>
        <v>67000</v>
      </c>
      <c r="U9" s="95"/>
      <c r="V9" s="37"/>
      <c r="W9" s="37"/>
      <c r="X9" s="37"/>
      <c r="Y9" s="37"/>
      <c r="Z9" s="37"/>
      <c r="AA9" s="37"/>
      <c r="AB9" s="37"/>
      <c r="AC9" s="37"/>
      <c r="AD9" s="95"/>
      <c r="AE9" s="37"/>
      <c r="AF9" s="37"/>
      <c r="AG9" s="37"/>
      <c r="AH9" s="37"/>
      <c r="AI9" s="37"/>
      <c r="AJ9" s="37"/>
      <c r="AK9" s="37"/>
      <c r="AL9" s="37"/>
    </row>
    <row r="10" s="96" customFormat="true" ht="79.5" hidden="false" customHeight="true" outlineLevel="0" collapsed="false">
      <c r="A10" s="37" t="n">
        <v>1</v>
      </c>
      <c r="B10" s="98" t="s">
        <v>68</v>
      </c>
      <c r="C10" s="98" t="s">
        <v>183</v>
      </c>
      <c r="D10" s="91" t="s">
        <v>184</v>
      </c>
      <c r="E10" s="99" t="s">
        <v>185</v>
      </c>
      <c r="F10" s="100" t="s">
        <v>45</v>
      </c>
      <c r="G10" s="98" t="s">
        <v>186</v>
      </c>
      <c r="H10" s="37" t="s">
        <v>187</v>
      </c>
      <c r="I10" s="37" t="n">
        <v>205188</v>
      </c>
      <c r="J10" s="37"/>
      <c r="K10" s="37"/>
      <c r="L10" s="37"/>
      <c r="M10" s="37"/>
      <c r="N10" s="37"/>
      <c r="O10" s="37"/>
      <c r="P10" s="37"/>
      <c r="Q10" s="37"/>
      <c r="R10" s="37" t="n">
        <v>154000</v>
      </c>
      <c r="S10" s="95"/>
      <c r="T10" s="37" t="n">
        <v>40000</v>
      </c>
      <c r="U10" s="98" t="s">
        <v>188</v>
      </c>
      <c r="V10" s="101" t="s">
        <v>46</v>
      </c>
      <c r="W10" s="91" t="s">
        <v>46</v>
      </c>
      <c r="X10" s="37"/>
      <c r="Y10" s="37"/>
      <c r="Z10" s="37"/>
      <c r="AA10" s="37"/>
      <c r="AB10" s="37"/>
      <c r="AC10" s="37"/>
      <c r="AD10" s="98" t="s">
        <v>189</v>
      </c>
      <c r="AE10" s="91" t="s">
        <v>190</v>
      </c>
      <c r="AF10" s="99" t="s">
        <v>16</v>
      </c>
      <c r="AG10" s="98" t="s">
        <v>191</v>
      </c>
      <c r="AH10" s="91" t="s">
        <v>191</v>
      </c>
      <c r="AI10" s="91" t="s">
        <v>192</v>
      </c>
      <c r="AJ10" s="91" t="s">
        <v>193</v>
      </c>
      <c r="AK10" s="37" t="s">
        <v>194</v>
      </c>
      <c r="AL10" s="91" t="s">
        <v>195</v>
      </c>
    </row>
    <row r="11" s="96" customFormat="true" ht="78" hidden="false" customHeight="true" outlineLevel="0" collapsed="false">
      <c r="A11" s="37" t="n">
        <v>2</v>
      </c>
      <c r="B11" s="98" t="s">
        <v>196</v>
      </c>
      <c r="C11" s="98" t="s">
        <v>183</v>
      </c>
      <c r="D11" s="91" t="s">
        <v>184</v>
      </c>
      <c r="E11" s="91" t="s">
        <v>197</v>
      </c>
      <c r="F11" s="101" t="s">
        <v>36</v>
      </c>
      <c r="G11" s="98" t="s">
        <v>198</v>
      </c>
      <c r="H11" s="37" t="s">
        <v>199</v>
      </c>
      <c r="I11" s="37" t="n">
        <v>56795</v>
      </c>
      <c r="J11" s="37"/>
      <c r="K11" s="37"/>
      <c r="L11" s="37"/>
      <c r="M11" s="37"/>
      <c r="N11" s="37"/>
      <c r="O11" s="37"/>
      <c r="P11" s="37"/>
      <c r="Q11" s="37"/>
      <c r="R11" s="37" t="n">
        <v>5000</v>
      </c>
      <c r="S11" s="95"/>
      <c r="T11" s="102" t="n">
        <v>15000</v>
      </c>
      <c r="U11" s="103" t="s">
        <v>200</v>
      </c>
      <c r="V11" s="104" t="s">
        <v>46</v>
      </c>
      <c r="W11" s="104" t="s">
        <v>46</v>
      </c>
      <c r="X11" s="37"/>
      <c r="Y11" s="37"/>
      <c r="Z11" s="37"/>
      <c r="AA11" s="37"/>
      <c r="AB11" s="37"/>
      <c r="AC11" s="37"/>
      <c r="AD11" s="98" t="s">
        <v>201</v>
      </c>
      <c r="AE11" s="37" t="n">
        <v>18607061661</v>
      </c>
      <c r="AF11" s="99" t="s">
        <v>202</v>
      </c>
      <c r="AG11" s="99" t="s">
        <v>203</v>
      </c>
      <c r="AH11" s="91" t="s">
        <v>204</v>
      </c>
      <c r="AI11" s="91" t="s">
        <v>192</v>
      </c>
      <c r="AJ11" s="91" t="s">
        <v>205</v>
      </c>
      <c r="AK11" s="105" t="s">
        <v>206</v>
      </c>
      <c r="AL11" s="91" t="s">
        <v>207</v>
      </c>
    </row>
    <row r="12" s="96" customFormat="true" ht="76.5" hidden="false" customHeight="true" outlineLevel="0" collapsed="false">
      <c r="A12" s="37" t="n">
        <v>3</v>
      </c>
      <c r="B12" s="99" t="s">
        <v>208</v>
      </c>
      <c r="C12" s="99" t="s">
        <v>209</v>
      </c>
      <c r="D12" s="91" t="s">
        <v>210</v>
      </c>
      <c r="E12" s="91" t="s">
        <v>211</v>
      </c>
      <c r="F12" s="101" t="s">
        <v>45</v>
      </c>
      <c r="G12" s="99" t="s">
        <v>212</v>
      </c>
      <c r="H12" s="37" t="s">
        <v>213</v>
      </c>
      <c r="I12" s="37" t="n">
        <v>11181</v>
      </c>
      <c r="J12" s="37" t="n">
        <v>366</v>
      </c>
      <c r="K12" s="37" t="n">
        <v>5407</v>
      </c>
      <c r="L12" s="37" t="n">
        <v>5408</v>
      </c>
      <c r="M12" s="37"/>
      <c r="N12" s="37"/>
      <c r="O12" s="37"/>
      <c r="P12" s="37"/>
      <c r="Q12" s="37"/>
      <c r="R12" s="37" t="n">
        <v>550</v>
      </c>
      <c r="S12" s="91" t="s">
        <v>214</v>
      </c>
      <c r="T12" s="37" t="n">
        <v>5000</v>
      </c>
      <c r="U12" s="98" t="s">
        <v>215</v>
      </c>
      <c r="V12" s="37" t="n">
        <v>4</v>
      </c>
      <c r="W12" s="91" t="s">
        <v>46</v>
      </c>
      <c r="X12" s="37"/>
      <c r="Y12" s="37"/>
      <c r="Z12" s="37"/>
      <c r="AA12" s="37"/>
      <c r="AB12" s="37"/>
      <c r="AC12" s="37"/>
      <c r="AD12" s="98" t="s">
        <v>216</v>
      </c>
      <c r="AE12" s="91" t="s">
        <v>217</v>
      </c>
      <c r="AF12" s="91" t="s">
        <v>45</v>
      </c>
      <c r="AG12" s="37"/>
      <c r="AH12" s="37"/>
      <c r="AI12" s="91" t="s">
        <v>218</v>
      </c>
      <c r="AJ12" s="106" t="s">
        <v>205</v>
      </c>
      <c r="AK12" s="37" t="s">
        <v>206</v>
      </c>
      <c r="AL12" s="91" t="s">
        <v>195</v>
      </c>
    </row>
    <row r="13" s="96" customFormat="true" ht="85.5" hidden="false" customHeight="true" outlineLevel="0" collapsed="false">
      <c r="A13" s="37" t="n">
        <v>4</v>
      </c>
      <c r="B13" s="99" t="s">
        <v>219</v>
      </c>
      <c r="C13" s="99" t="s">
        <v>209</v>
      </c>
      <c r="D13" s="91" t="s">
        <v>184</v>
      </c>
      <c r="E13" s="91" t="s">
        <v>220</v>
      </c>
      <c r="F13" s="101" t="s">
        <v>45</v>
      </c>
      <c r="G13" s="99" t="s">
        <v>221</v>
      </c>
      <c r="H13" s="37" t="s">
        <v>222</v>
      </c>
      <c r="I13" s="37" t="n">
        <v>10286</v>
      </c>
      <c r="J13" s="37" t="n">
        <v>0</v>
      </c>
      <c r="K13" s="37" t="n">
        <v>8286</v>
      </c>
      <c r="L13" s="37" t="n">
        <v>2000</v>
      </c>
      <c r="M13" s="37" t="n">
        <v>0</v>
      </c>
      <c r="N13" s="37" t="n">
        <v>0</v>
      </c>
      <c r="O13" s="37" t="n">
        <v>0</v>
      </c>
      <c r="P13" s="37" t="s">
        <v>223</v>
      </c>
      <c r="Q13" s="91" t="s">
        <v>224</v>
      </c>
      <c r="R13" s="37" t="n">
        <v>1000</v>
      </c>
      <c r="S13" s="91" t="s">
        <v>225</v>
      </c>
      <c r="T13" s="37" t="n">
        <v>1000</v>
      </c>
      <c r="U13" s="98" t="s">
        <v>226</v>
      </c>
      <c r="V13" s="91" t="s">
        <v>46</v>
      </c>
      <c r="W13" s="104" t="s">
        <v>46</v>
      </c>
      <c r="X13" s="37" t="n">
        <v>300</v>
      </c>
      <c r="Y13" s="37" t="n">
        <v>100</v>
      </c>
      <c r="Z13" s="37" t="n">
        <v>0</v>
      </c>
      <c r="AA13" s="37" t="n">
        <v>0</v>
      </c>
      <c r="AB13" s="37" t="n">
        <v>0</v>
      </c>
      <c r="AC13" s="37" t="n">
        <v>0</v>
      </c>
      <c r="AD13" s="98" t="s">
        <v>227</v>
      </c>
      <c r="AE13" s="91" t="s">
        <v>228</v>
      </c>
      <c r="AF13" s="91" t="s">
        <v>45</v>
      </c>
      <c r="AG13" s="91" t="s">
        <v>229</v>
      </c>
      <c r="AH13" s="91" t="s">
        <v>230</v>
      </c>
      <c r="AI13" s="91" t="s">
        <v>218</v>
      </c>
      <c r="AJ13" s="106" t="s">
        <v>205</v>
      </c>
      <c r="AK13" s="37"/>
      <c r="AL13" s="37"/>
    </row>
    <row r="14" s="96" customFormat="true" ht="133.5" hidden="false" customHeight="true" outlineLevel="0" collapsed="false">
      <c r="A14" s="37" t="n">
        <v>5</v>
      </c>
      <c r="B14" s="98" t="s">
        <v>231</v>
      </c>
      <c r="C14" s="99" t="s">
        <v>209</v>
      </c>
      <c r="D14" s="91" t="s">
        <v>184</v>
      </c>
      <c r="E14" s="91" t="s">
        <v>220</v>
      </c>
      <c r="F14" s="101" t="s">
        <v>45</v>
      </c>
      <c r="G14" s="98" t="s">
        <v>232</v>
      </c>
      <c r="H14" s="37" t="s">
        <v>222</v>
      </c>
      <c r="I14" s="37" t="n">
        <v>10030</v>
      </c>
      <c r="J14" s="37" t="n">
        <v>0</v>
      </c>
      <c r="K14" s="37" t="n">
        <v>8654</v>
      </c>
      <c r="L14" s="37" t="n">
        <v>1376</v>
      </c>
      <c r="M14" s="37" t="n">
        <v>0</v>
      </c>
      <c r="N14" s="37" t="n">
        <v>0</v>
      </c>
      <c r="O14" s="37" t="n">
        <v>0</v>
      </c>
      <c r="P14" s="37" t="s">
        <v>223</v>
      </c>
      <c r="Q14" s="91" t="s">
        <v>224</v>
      </c>
      <c r="R14" s="37" t="n">
        <v>1000</v>
      </c>
      <c r="S14" s="98" t="s">
        <v>233</v>
      </c>
      <c r="T14" s="102" t="n">
        <v>1000</v>
      </c>
      <c r="U14" s="103" t="s">
        <v>234</v>
      </c>
      <c r="V14" s="104" t="s">
        <v>46</v>
      </c>
      <c r="W14" s="104" t="s">
        <v>46</v>
      </c>
      <c r="X14" s="37" t="n">
        <v>50</v>
      </c>
      <c r="Y14" s="37" t="n">
        <v>30</v>
      </c>
      <c r="Z14" s="37" t="n">
        <v>0</v>
      </c>
      <c r="AA14" s="37" t="n">
        <v>0</v>
      </c>
      <c r="AB14" s="37" t="n">
        <v>0</v>
      </c>
      <c r="AC14" s="37" t="n">
        <v>0</v>
      </c>
      <c r="AD14" s="98" t="s">
        <v>235</v>
      </c>
      <c r="AE14" s="91" t="s">
        <v>236</v>
      </c>
      <c r="AF14" s="99" t="s">
        <v>45</v>
      </c>
      <c r="AG14" s="99" t="s">
        <v>229</v>
      </c>
      <c r="AH14" s="91" t="s">
        <v>229</v>
      </c>
      <c r="AI14" s="91" t="s">
        <v>218</v>
      </c>
      <c r="AJ14" s="106" t="s">
        <v>205</v>
      </c>
      <c r="AK14" s="105"/>
      <c r="AL14" s="37"/>
    </row>
    <row r="15" s="96" customFormat="true" ht="78" hidden="false" customHeight="true" outlineLevel="0" collapsed="false">
      <c r="A15" s="37" t="n">
        <v>6</v>
      </c>
      <c r="B15" s="98" t="s">
        <v>237</v>
      </c>
      <c r="C15" s="98" t="s">
        <v>183</v>
      </c>
      <c r="D15" s="91" t="s">
        <v>184</v>
      </c>
      <c r="E15" s="91" t="s">
        <v>220</v>
      </c>
      <c r="F15" s="101" t="s">
        <v>45</v>
      </c>
      <c r="G15" s="98" t="s">
        <v>238</v>
      </c>
      <c r="H15" s="37" t="s">
        <v>239</v>
      </c>
      <c r="I15" s="37" t="n">
        <v>15155</v>
      </c>
      <c r="J15" s="37" t="n">
        <v>0</v>
      </c>
      <c r="K15" s="37" t="n">
        <v>12305</v>
      </c>
      <c r="L15" s="37" t="n">
        <v>2850</v>
      </c>
      <c r="M15" s="37" t="n">
        <v>0</v>
      </c>
      <c r="N15" s="37" t="n">
        <v>0</v>
      </c>
      <c r="O15" s="37" t="n">
        <v>0</v>
      </c>
      <c r="P15" s="37" t="s">
        <v>223</v>
      </c>
      <c r="Q15" s="91" t="s">
        <v>224</v>
      </c>
      <c r="R15" s="37" t="n">
        <v>1000</v>
      </c>
      <c r="S15" s="98" t="s">
        <v>240</v>
      </c>
      <c r="T15" s="102" t="n">
        <v>1000</v>
      </c>
      <c r="U15" s="103" t="s">
        <v>241</v>
      </c>
      <c r="V15" s="104" t="s">
        <v>46</v>
      </c>
      <c r="W15" s="104" t="s">
        <v>46</v>
      </c>
      <c r="X15" s="37" t="n">
        <v>132</v>
      </c>
      <c r="Y15" s="37" t="n">
        <v>33</v>
      </c>
      <c r="Z15" s="37" t="n">
        <v>0</v>
      </c>
      <c r="AA15" s="37" t="n">
        <v>0</v>
      </c>
      <c r="AB15" s="37" t="n">
        <v>0</v>
      </c>
      <c r="AC15" s="37" t="n">
        <v>0</v>
      </c>
      <c r="AD15" s="98" t="s">
        <v>242</v>
      </c>
      <c r="AE15" s="91" t="s">
        <v>243</v>
      </c>
      <c r="AF15" s="99" t="s">
        <v>45</v>
      </c>
      <c r="AG15" s="99" t="s">
        <v>229</v>
      </c>
      <c r="AH15" s="91" t="s">
        <v>229</v>
      </c>
      <c r="AI15" s="91" t="s">
        <v>218</v>
      </c>
      <c r="AJ15" s="106" t="s">
        <v>205</v>
      </c>
      <c r="AK15" s="105"/>
      <c r="AL15" s="37"/>
    </row>
    <row r="16" s="96" customFormat="true" ht="76.5" hidden="false" customHeight="true" outlineLevel="0" collapsed="false">
      <c r="A16" s="37" t="n">
        <v>7</v>
      </c>
      <c r="B16" s="99" t="s">
        <v>244</v>
      </c>
      <c r="C16" s="99" t="s">
        <v>209</v>
      </c>
      <c r="D16" s="91" t="s">
        <v>184</v>
      </c>
      <c r="E16" s="91" t="s">
        <v>185</v>
      </c>
      <c r="F16" s="101" t="s">
        <v>45</v>
      </c>
      <c r="G16" s="99" t="s">
        <v>245</v>
      </c>
      <c r="H16" s="37" t="s">
        <v>222</v>
      </c>
      <c r="I16" s="37" t="n">
        <v>22000</v>
      </c>
      <c r="J16" s="37" t="n">
        <v>0</v>
      </c>
      <c r="K16" s="37" t="n">
        <v>18544</v>
      </c>
      <c r="L16" s="37" t="n">
        <v>3456</v>
      </c>
      <c r="M16" s="37" t="n">
        <v>0</v>
      </c>
      <c r="N16" s="37" t="n">
        <v>0</v>
      </c>
      <c r="O16" s="37" t="n">
        <v>0</v>
      </c>
      <c r="P16" s="37" t="s">
        <v>223</v>
      </c>
      <c r="Q16" s="91" t="s">
        <v>224</v>
      </c>
      <c r="R16" s="37" t="n">
        <v>2000</v>
      </c>
      <c r="S16" s="91" t="s">
        <v>246</v>
      </c>
      <c r="T16" s="37" t="n">
        <v>1000</v>
      </c>
      <c r="U16" s="98" t="s">
        <v>247</v>
      </c>
      <c r="V16" s="91" t="s">
        <v>46</v>
      </c>
      <c r="W16" s="104" t="s">
        <v>46</v>
      </c>
      <c r="X16" s="37" t="n">
        <v>0</v>
      </c>
      <c r="Y16" s="37" t="n">
        <v>0</v>
      </c>
      <c r="Z16" s="37" t="n">
        <v>1440</v>
      </c>
      <c r="AA16" s="37" t="n">
        <v>800</v>
      </c>
      <c r="AB16" s="37" t="n">
        <v>0</v>
      </c>
      <c r="AC16" s="37" t="n">
        <v>0</v>
      </c>
      <c r="AD16" s="98" t="s">
        <v>248</v>
      </c>
      <c r="AE16" s="91" t="s">
        <v>249</v>
      </c>
      <c r="AF16" s="91" t="s">
        <v>45</v>
      </c>
      <c r="AG16" s="91" t="s">
        <v>229</v>
      </c>
      <c r="AH16" s="91" t="s">
        <v>250</v>
      </c>
      <c r="AI16" s="91" t="s">
        <v>218</v>
      </c>
      <c r="AJ16" s="106" t="s">
        <v>205</v>
      </c>
      <c r="AK16" s="37"/>
      <c r="AL16" s="37"/>
    </row>
    <row r="17" s="96" customFormat="true" ht="102.75" hidden="false" customHeight="true" outlineLevel="0" collapsed="false">
      <c r="A17" s="37" t="n">
        <v>8</v>
      </c>
      <c r="B17" s="98" t="s">
        <v>251</v>
      </c>
      <c r="C17" s="99" t="s">
        <v>209</v>
      </c>
      <c r="D17" s="91" t="s">
        <v>184</v>
      </c>
      <c r="E17" s="91" t="s">
        <v>185</v>
      </c>
      <c r="F17" s="101" t="s">
        <v>45</v>
      </c>
      <c r="G17" s="98" t="s">
        <v>252</v>
      </c>
      <c r="H17" s="37" t="s">
        <v>222</v>
      </c>
      <c r="I17" s="37" t="n">
        <v>10100</v>
      </c>
      <c r="J17" s="37" t="n">
        <v>0</v>
      </c>
      <c r="K17" s="37" t="n">
        <v>6821</v>
      </c>
      <c r="L17" s="37" t="n">
        <v>3279</v>
      </c>
      <c r="M17" s="37" t="n">
        <v>0</v>
      </c>
      <c r="N17" s="37" t="n">
        <v>0</v>
      </c>
      <c r="O17" s="37" t="n">
        <v>0</v>
      </c>
      <c r="P17" s="37" t="s">
        <v>223</v>
      </c>
      <c r="Q17" s="91" t="s">
        <v>224</v>
      </c>
      <c r="R17" s="37" t="n">
        <v>2000</v>
      </c>
      <c r="S17" s="98" t="s">
        <v>253</v>
      </c>
      <c r="T17" s="102" t="n">
        <v>1000</v>
      </c>
      <c r="U17" s="103" t="s">
        <v>254</v>
      </c>
      <c r="V17" s="104" t="s">
        <v>46</v>
      </c>
      <c r="W17" s="104" t="s">
        <v>46</v>
      </c>
      <c r="X17" s="37" t="n">
        <v>550</v>
      </c>
      <c r="Y17" s="37" t="n">
        <v>50</v>
      </c>
      <c r="Z17" s="37" t="n">
        <v>0</v>
      </c>
      <c r="AA17" s="37" t="n">
        <v>0</v>
      </c>
      <c r="AB17" s="37" t="n">
        <v>0</v>
      </c>
      <c r="AC17" s="37" t="n">
        <v>0</v>
      </c>
      <c r="AD17" s="98" t="s">
        <v>255</v>
      </c>
      <c r="AE17" s="91" t="s">
        <v>256</v>
      </c>
      <c r="AF17" s="99" t="s">
        <v>45</v>
      </c>
      <c r="AG17" s="99" t="s">
        <v>229</v>
      </c>
      <c r="AH17" s="91" t="s">
        <v>257</v>
      </c>
      <c r="AI17" s="91" t="s">
        <v>218</v>
      </c>
      <c r="AJ17" s="106" t="s">
        <v>205</v>
      </c>
      <c r="AK17" s="105"/>
      <c r="AL17" s="37"/>
    </row>
    <row r="18" s="96" customFormat="true" ht="78" hidden="false" customHeight="true" outlineLevel="0" collapsed="false">
      <c r="A18" s="37" t="n">
        <v>9</v>
      </c>
      <c r="B18" s="98" t="s">
        <v>258</v>
      </c>
      <c r="C18" s="99" t="s">
        <v>209</v>
      </c>
      <c r="D18" s="91" t="s">
        <v>184</v>
      </c>
      <c r="E18" s="91" t="s">
        <v>185</v>
      </c>
      <c r="F18" s="101" t="s">
        <v>45</v>
      </c>
      <c r="G18" s="98" t="s">
        <v>259</v>
      </c>
      <c r="H18" s="37" t="s">
        <v>222</v>
      </c>
      <c r="I18" s="37" t="n">
        <v>10449</v>
      </c>
      <c r="J18" s="37" t="n">
        <v>0</v>
      </c>
      <c r="K18" s="37" t="n">
        <v>8665</v>
      </c>
      <c r="L18" s="37" t="n">
        <v>1784</v>
      </c>
      <c r="M18" s="37" t="n">
        <v>0</v>
      </c>
      <c r="N18" s="37" t="n">
        <v>0</v>
      </c>
      <c r="O18" s="37" t="n">
        <v>0</v>
      </c>
      <c r="P18" s="37" t="s">
        <v>223</v>
      </c>
      <c r="Q18" s="91" t="s">
        <v>224</v>
      </c>
      <c r="R18" s="37" t="n">
        <v>1000</v>
      </c>
      <c r="S18" s="98" t="s">
        <v>260</v>
      </c>
      <c r="T18" s="102" t="n">
        <v>1000</v>
      </c>
      <c r="U18" s="103" t="s">
        <v>261</v>
      </c>
      <c r="V18" s="104" t="s">
        <v>46</v>
      </c>
      <c r="W18" s="104" t="s">
        <v>46</v>
      </c>
      <c r="X18" s="37" t="n">
        <v>0</v>
      </c>
      <c r="Y18" s="37" t="n">
        <v>0</v>
      </c>
      <c r="Z18" s="37" t="n">
        <v>980</v>
      </c>
      <c r="AA18" s="37" t="n">
        <v>50</v>
      </c>
      <c r="AB18" s="37" t="n">
        <v>0</v>
      </c>
      <c r="AC18" s="37" t="n">
        <v>0</v>
      </c>
      <c r="AD18" s="98" t="s">
        <v>262</v>
      </c>
      <c r="AE18" s="91" t="s">
        <v>263</v>
      </c>
      <c r="AF18" s="99" t="s">
        <v>45</v>
      </c>
      <c r="AG18" s="99" t="s">
        <v>229</v>
      </c>
      <c r="AH18" s="91" t="s">
        <v>264</v>
      </c>
      <c r="AI18" s="91" t="s">
        <v>218</v>
      </c>
      <c r="AJ18" s="106" t="s">
        <v>205</v>
      </c>
      <c r="AK18" s="105"/>
      <c r="AL18" s="37"/>
    </row>
    <row r="19" s="96" customFormat="true" ht="76.5" hidden="false" customHeight="true" outlineLevel="0" collapsed="false">
      <c r="A19" s="37" t="n">
        <v>10</v>
      </c>
      <c r="B19" s="99" t="s">
        <v>265</v>
      </c>
      <c r="C19" s="99" t="s">
        <v>209</v>
      </c>
      <c r="D19" s="91" t="s">
        <v>184</v>
      </c>
      <c r="E19" s="91" t="s">
        <v>220</v>
      </c>
      <c r="F19" s="101" t="s">
        <v>45</v>
      </c>
      <c r="G19" s="99" t="s">
        <v>266</v>
      </c>
      <c r="H19" s="37" t="s">
        <v>222</v>
      </c>
      <c r="I19" s="37" t="n">
        <v>15000</v>
      </c>
      <c r="J19" s="37" t="n">
        <v>0</v>
      </c>
      <c r="K19" s="37" t="n">
        <v>12454</v>
      </c>
      <c r="L19" s="37" t="n">
        <v>2655</v>
      </c>
      <c r="M19" s="37" t="n">
        <v>0</v>
      </c>
      <c r="N19" s="37" t="n">
        <v>0</v>
      </c>
      <c r="O19" s="37" t="n">
        <v>0</v>
      </c>
      <c r="P19" s="37" t="s">
        <v>223</v>
      </c>
      <c r="Q19" s="91" t="s">
        <v>224</v>
      </c>
      <c r="R19" s="37" t="n">
        <v>2000</v>
      </c>
      <c r="S19" s="91" t="s">
        <v>267</v>
      </c>
      <c r="T19" s="37" t="n">
        <v>1000</v>
      </c>
      <c r="U19" s="98" t="s">
        <v>268</v>
      </c>
      <c r="V19" s="91" t="s">
        <v>46</v>
      </c>
      <c r="W19" s="104" t="s">
        <v>46</v>
      </c>
      <c r="X19" s="37" t="n">
        <v>75</v>
      </c>
      <c r="Y19" s="37" t="n">
        <v>10</v>
      </c>
      <c r="Z19" s="37" t="n">
        <v>0</v>
      </c>
      <c r="AA19" s="37" t="n">
        <v>0</v>
      </c>
      <c r="AB19" s="37" t="n">
        <v>0</v>
      </c>
      <c r="AC19" s="37" t="n">
        <v>0</v>
      </c>
      <c r="AD19" s="98" t="s">
        <v>269</v>
      </c>
      <c r="AE19" s="91" t="s">
        <v>270</v>
      </c>
      <c r="AF19" s="91" t="s">
        <v>45</v>
      </c>
      <c r="AG19" s="91" t="s">
        <v>229</v>
      </c>
      <c r="AH19" s="91" t="s">
        <v>229</v>
      </c>
      <c r="AI19" s="91" t="s">
        <v>218</v>
      </c>
      <c r="AJ19" s="106" t="s">
        <v>205</v>
      </c>
      <c r="AK19" s="37"/>
      <c r="AL19" s="37"/>
    </row>
    <row r="20" s="96" customFormat="true" ht="23.25" hidden="false" customHeight="true" outlineLevel="0" collapsed="false">
      <c r="A20" s="97" t="s">
        <v>271</v>
      </c>
      <c r="B20" s="97"/>
      <c r="C20" s="97"/>
      <c r="D20" s="97"/>
      <c r="E20" s="97"/>
      <c r="F20" s="97"/>
      <c r="G20" s="97"/>
      <c r="H20" s="37"/>
      <c r="I20" s="94" t="n">
        <f aca="false">SUM(I21:I29)</f>
        <v>133527</v>
      </c>
      <c r="J20" s="37"/>
      <c r="K20" s="37"/>
      <c r="L20" s="37"/>
      <c r="M20" s="37"/>
      <c r="N20" s="37"/>
      <c r="O20" s="37"/>
      <c r="P20" s="37"/>
      <c r="Q20" s="37"/>
      <c r="R20" s="94" t="n">
        <f aca="false">SUM(R21:R29)</f>
        <v>44540.17</v>
      </c>
      <c r="S20" s="94" t="n">
        <f aca="false">SUM(S21:S29)</f>
        <v>0</v>
      </c>
      <c r="T20" s="94" t="n">
        <f aca="false">SUM(T21:T29)</f>
        <v>64900</v>
      </c>
      <c r="U20" s="95"/>
      <c r="V20" s="37"/>
      <c r="W20" s="37"/>
      <c r="X20" s="37"/>
      <c r="Y20" s="37"/>
      <c r="Z20" s="37"/>
      <c r="AA20" s="37"/>
      <c r="AB20" s="37"/>
      <c r="AC20" s="37"/>
      <c r="AD20" s="95"/>
      <c r="AE20" s="37"/>
      <c r="AF20" s="37"/>
      <c r="AG20" s="37"/>
      <c r="AH20" s="37"/>
      <c r="AI20" s="37"/>
      <c r="AJ20" s="37"/>
      <c r="AK20" s="37"/>
      <c r="AL20" s="37"/>
    </row>
    <row r="21" s="96" customFormat="true" ht="104.1" hidden="false" customHeight="true" outlineLevel="0" collapsed="false">
      <c r="A21" s="37" t="n">
        <v>11</v>
      </c>
      <c r="B21" s="98" t="s">
        <v>106</v>
      </c>
      <c r="C21" s="98" t="s">
        <v>183</v>
      </c>
      <c r="D21" s="91" t="s">
        <v>272</v>
      </c>
      <c r="E21" s="91" t="s">
        <v>273</v>
      </c>
      <c r="F21" s="101" t="s">
        <v>274</v>
      </c>
      <c r="G21" s="98" t="s">
        <v>275</v>
      </c>
      <c r="H21" s="37" t="s">
        <v>276</v>
      </c>
      <c r="I21" s="37" t="n">
        <v>51820</v>
      </c>
      <c r="J21" s="37"/>
      <c r="K21" s="37"/>
      <c r="L21" s="37"/>
      <c r="M21" s="37"/>
      <c r="N21" s="37"/>
      <c r="O21" s="37"/>
      <c r="P21" s="37"/>
      <c r="Q21" s="37"/>
      <c r="R21" s="37" t="n">
        <v>24800</v>
      </c>
      <c r="S21" s="95"/>
      <c r="T21" s="37" t="n">
        <v>27000</v>
      </c>
      <c r="U21" s="98" t="s">
        <v>277</v>
      </c>
      <c r="V21" s="101" t="s">
        <v>46</v>
      </c>
      <c r="W21" s="104" t="n">
        <v>8</v>
      </c>
      <c r="X21" s="37"/>
      <c r="Y21" s="37"/>
      <c r="Z21" s="37"/>
      <c r="AA21" s="37"/>
      <c r="AB21" s="37"/>
      <c r="AC21" s="37"/>
      <c r="AD21" s="98" t="s">
        <v>278</v>
      </c>
      <c r="AE21" s="91" t="s">
        <v>279</v>
      </c>
      <c r="AF21" s="99" t="s">
        <v>49</v>
      </c>
      <c r="AG21" s="91" t="s">
        <v>279</v>
      </c>
      <c r="AH21" s="91" t="s">
        <v>280</v>
      </c>
      <c r="AI21" s="91" t="s">
        <v>281</v>
      </c>
      <c r="AJ21" s="91" t="s">
        <v>105</v>
      </c>
      <c r="AK21" s="105" t="s">
        <v>206</v>
      </c>
      <c r="AL21" s="91" t="s">
        <v>195</v>
      </c>
    </row>
    <row r="22" s="96" customFormat="true" ht="67.5" hidden="false" customHeight="true" outlineLevel="0" collapsed="false">
      <c r="A22" s="37" t="n">
        <v>12</v>
      </c>
      <c r="B22" s="98" t="s">
        <v>107</v>
      </c>
      <c r="C22" s="98" t="s">
        <v>183</v>
      </c>
      <c r="D22" s="91" t="s">
        <v>272</v>
      </c>
      <c r="E22" s="91" t="s">
        <v>273</v>
      </c>
      <c r="F22" s="101" t="s">
        <v>35</v>
      </c>
      <c r="G22" s="98" t="s">
        <v>282</v>
      </c>
      <c r="H22" s="37" t="s">
        <v>276</v>
      </c>
      <c r="I22" s="37" t="n">
        <v>10600</v>
      </c>
      <c r="J22" s="37"/>
      <c r="K22" s="37"/>
      <c r="L22" s="37"/>
      <c r="M22" s="37"/>
      <c r="N22" s="37"/>
      <c r="O22" s="37"/>
      <c r="P22" s="37"/>
      <c r="Q22" s="37"/>
      <c r="R22" s="37" t="n">
        <v>8100</v>
      </c>
      <c r="S22" s="95"/>
      <c r="T22" s="37" t="n">
        <v>2500</v>
      </c>
      <c r="U22" s="103" t="s">
        <v>283</v>
      </c>
      <c r="V22" s="101" t="s">
        <v>46</v>
      </c>
      <c r="W22" s="101" t="n">
        <v>9</v>
      </c>
      <c r="X22" s="37"/>
      <c r="Y22" s="37"/>
      <c r="Z22" s="37"/>
      <c r="AA22" s="37"/>
      <c r="AB22" s="37"/>
      <c r="AC22" s="37"/>
      <c r="AD22" s="98" t="s">
        <v>284</v>
      </c>
      <c r="AE22" s="91" t="s">
        <v>285</v>
      </c>
      <c r="AF22" s="99" t="s">
        <v>49</v>
      </c>
      <c r="AG22" s="91" t="s">
        <v>285</v>
      </c>
      <c r="AH22" s="91" t="s">
        <v>286</v>
      </c>
      <c r="AI22" s="91" t="s">
        <v>281</v>
      </c>
      <c r="AJ22" s="91" t="s">
        <v>105</v>
      </c>
      <c r="AK22" s="105" t="s">
        <v>206</v>
      </c>
      <c r="AL22" s="91" t="s">
        <v>195</v>
      </c>
    </row>
    <row r="23" s="96" customFormat="true" ht="67.5" hidden="false" customHeight="true" outlineLevel="0" collapsed="false">
      <c r="A23" s="37" t="n">
        <v>13</v>
      </c>
      <c r="B23" s="98" t="s">
        <v>110</v>
      </c>
      <c r="C23" s="98" t="s">
        <v>183</v>
      </c>
      <c r="D23" s="107" t="s">
        <v>184</v>
      </c>
      <c r="E23" s="91" t="s">
        <v>273</v>
      </c>
      <c r="F23" s="101" t="s">
        <v>35</v>
      </c>
      <c r="G23" s="98" t="s">
        <v>287</v>
      </c>
      <c r="H23" s="37" t="s">
        <v>288</v>
      </c>
      <c r="I23" s="37" t="n">
        <v>22000</v>
      </c>
      <c r="J23" s="37"/>
      <c r="K23" s="37"/>
      <c r="L23" s="37"/>
      <c r="M23" s="37"/>
      <c r="N23" s="37"/>
      <c r="O23" s="37"/>
      <c r="P23" s="37"/>
      <c r="Q23" s="37"/>
      <c r="R23" s="37"/>
      <c r="S23" s="95"/>
      <c r="T23" s="102" t="n">
        <v>5000</v>
      </c>
      <c r="U23" s="98" t="s">
        <v>289</v>
      </c>
      <c r="V23" s="101" t="s">
        <v>46</v>
      </c>
      <c r="W23" s="101" t="s">
        <v>46</v>
      </c>
      <c r="X23" s="37"/>
      <c r="Y23" s="37"/>
      <c r="Z23" s="37"/>
      <c r="AA23" s="37"/>
      <c r="AB23" s="37"/>
      <c r="AC23" s="37"/>
      <c r="AD23" s="98" t="s">
        <v>284</v>
      </c>
      <c r="AE23" s="91" t="s">
        <v>285</v>
      </c>
      <c r="AF23" s="99" t="s">
        <v>49</v>
      </c>
      <c r="AG23" s="91" t="s">
        <v>285</v>
      </c>
      <c r="AH23" s="91" t="s">
        <v>290</v>
      </c>
      <c r="AI23" s="91" t="s">
        <v>281</v>
      </c>
      <c r="AJ23" s="91" t="s">
        <v>105</v>
      </c>
      <c r="AK23" s="105"/>
      <c r="AL23" s="37"/>
    </row>
    <row r="24" s="96" customFormat="true" ht="60.75" hidden="false" customHeight="true" outlineLevel="0" collapsed="false">
      <c r="A24" s="37" t="n">
        <v>14</v>
      </c>
      <c r="B24" s="98" t="s">
        <v>291</v>
      </c>
      <c r="C24" s="98" t="s">
        <v>183</v>
      </c>
      <c r="D24" s="91" t="s">
        <v>184</v>
      </c>
      <c r="E24" s="91" t="s">
        <v>207</v>
      </c>
      <c r="F24" s="91" t="s">
        <v>35</v>
      </c>
      <c r="G24" s="98" t="s">
        <v>292</v>
      </c>
      <c r="H24" s="37" t="s">
        <v>288</v>
      </c>
      <c r="I24" s="37" t="n">
        <v>13930</v>
      </c>
      <c r="J24" s="37"/>
      <c r="K24" s="37"/>
      <c r="L24" s="37"/>
      <c r="M24" s="37"/>
      <c r="N24" s="37"/>
      <c r="O24" s="37"/>
      <c r="P24" s="37"/>
      <c r="Q24" s="37"/>
      <c r="R24" s="37" t="n">
        <v>8900</v>
      </c>
      <c r="S24" s="95"/>
      <c r="T24" s="37" t="n">
        <v>5000</v>
      </c>
      <c r="U24" s="98" t="s">
        <v>293</v>
      </c>
      <c r="V24" s="108" t="s">
        <v>46</v>
      </c>
      <c r="W24" s="91" t="s">
        <v>46</v>
      </c>
      <c r="X24" s="99"/>
      <c r="Y24" s="99"/>
      <c r="Z24" s="99"/>
      <c r="AA24" s="99"/>
      <c r="AB24" s="99"/>
      <c r="AC24" s="99"/>
      <c r="AD24" s="98" t="s">
        <v>294</v>
      </c>
      <c r="AE24" s="98" t="s">
        <v>295</v>
      </c>
      <c r="AF24" s="98" t="s">
        <v>51</v>
      </c>
      <c r="AG24" s="98" t="s">
        <v>295</v>
      </c>
      <c r="AH24" s="91" t="s">
        <v>296</v>
      </c>
      <c r="AI24" s="91" t="s">
        <v>297</v>
      </c>
      <c r="AJ24" s="91" t="s">
        <v>112</v>
      </c>
      <c r="AK24" s="95" t="s">
        <v>206</v>
      </c>
      <c r="AL24" s="91" t="s">
        <v>207</v>
      </c>
    </row>
    <row r="25" s="96" customFormat="true" ht="114" hidden="false" customHeight="true" outlineLevel="0" collapsed="false">
      <c r="A25" s="37" t="n">
        <v>15</v>
      </c>
      <c r="B25" s="98" t="s">
        <v>298</v>
      </c>
      <c r="C25" s="98" t="s">
        <v>209</v>
      </c>
      <c r="D25" s="91" t="s">
        <v>210</v>
      </c>
      <c r="E25" s="91" t="s">
        <v>207</v>
      </c>
      <c r="F25" s="91" t="s">
        <v>35</v>
      </c>
      <c r="G25" s="98" t="s">
        <v>299</v>
      </c>
      <c r="H25" s="37" t="s">
        <v>300</v>
      </c>
      <c r="I25" s="37" t="n">
        <v>13477</v>
      </c>
      <c r="J25" s="37"/>
      <c r="K25" s="37"/>
      <c r="L25" s="37"/>
      <c r="M25" s="37"/>
      <c r="N25" s="37"/>
      <c r="O25" s="37"/>
      <c r="P25" s="37"/>
      <c r="Q25" s="37"/>
      <c r="R25" s="37" t="n">
        <v>0</v>
      </c>
      <c r="S25" s="95"/>
      <c r="T25" s="37" t="n">
        <v>6000</v>
      </c>
      <c r="U25" s="98" t="s">
        <v>301</v>
      </c>
      <c r="V25" s="109" t="s">
        <v>302</v>
      </c>
      <c r="W25" s="91" t="s">
        <v>46</v>
      </c>
      <c r="X25" s="37" t="s">
        <v>303</v>
      </c>
      <c r="Y25" s="37"/>
      <c r="Z25" s="37"/>
      <c r="AA25" s="37"/>
      <c r="AB25" s="37"/>
      <c r="AC25" s="37"/>
      <c r="AD25" s="98" t="s">
        <v>304</v>
      </c>
      <c r="AE25" s="91" t="s">
        <v>305</v>
      </c>
      <c r="AF25" s="98" t="s">
        <v>53</v>
      </c>
      <c r="AG25" s="91" t="s">
        <v>306</v>
      </c>
      <c r="AH25" s="91" t="s">
        <v>307</v>
      </c>
      <c r="AI25" s="91" t="s">
        <v>308</v>
      </c>
      <c r="AJ25" s="91" t="s">
        <v>112</v>
      </c>
      <c r="AK25" s="105" t="s">
        <v>206</v>
      </c>
      <c r="AL25" s="91" t="s">
        <v>207</v>
      </c>
    </row>
    <row r="26" s="96" customFormat="true" ht="105.75" hidden="false" customHeight="true" outlineLevel="0" collapsed="false">
      <c r="A26" s="37" t="n">
        <v>16</v>
      </c>
      <c r="B26" s="98" t="s">
        <v>309</v>
      </c>
      <c r="C26" s="98" t="s">
        <v>209</v>
      </c>
      <c r="D26" s="91" t="s">
        <v>272</v>
      </c>
      <c r="E26" s="91" t="s">
        <v>207</v>
      </c>
      <c r="F26" s="91" t="s">
        <v>36</v>
      </c>
      <c r="G26" s="98" t="s">
        <v>310</v>
      </c>
      <c r="H26" s="37" t="s">
        <v>311</v>
      </c>
      <c r="I26" s="37" t="n">
        <v>2000</v>
      </c>
      <c r="J26" s="37" t="n">
        <v>2000</v>
      </c>
      <c r="K26" s="37"/>
      <c r="L26" s="37"/>
      <c r="M26" s="37"/>
      <c r="N26" s="37"/>
      <c r="O26" s="37"/>
      <c r="P26" s="37" t="n">
        <v>1</v>
      </c>
      <c r="Q26" s="37" t="n">
        <v>3</v>
      </c>
      <c r="R26" s="37" t="n">
        <v>300</v>
      </c>
      <c r="S26" s="98" t="s">
        <v>312</v>
      </c>
      <c r="T26" s="37" t="n">
        <v>2000</v>
      </c>
      <c r="U26" s="98" t="s">
        <v>313</v>
      </c>
      <c r="V26" s="101" t="s">
        <v>46</v>
      </c>
      <c r="W26" s="37" t="n">
        <v>8</v>
      </c>
      <c r="X26" s="37" t="n">
        <v>2.999985000075</v>
      </c>
      <c r="Y26" s="37" t="n">
        <v>2.999985000075</v>
      </c>
      <c r="Z26" s="37"/>
      <c r="AA26" s="37"/>
      <c r="AB26" s="37"/>
      <c r="AC26" s="37"/>
      <c r="AD26" s="98" t="s">
        <v>314</v>
      </c>
      <c r="AE26" s="91" t="s">
        <v>315</v>
      </c>
      <c r="AF26" s="98" t="s">
        <v>53</v>
      </c>
      <c r="AG26" s="91" t="s">
        <v>316</v>
      </c>
      <c r="AH26" s="91" t="s">
        <v>317</v>
      </c>
      <c r="AI26" s="91" t="s">
        <v>308</v>
      </c>
      <c r="AJ26" s="91" t="s">
        <v>112</v>
      </c>
      <c r="AK26" s="105"/>
      <c r="AL26" s="37"/>
    </row>
    <row r="27" s="96" customFormat="true" ht="105.75" hidden="false" customHeight="true" outlineLevel="0" collapsed="false">
      <c r="A27" s="37" t="n">
        <v>17</v>
      </c>
      <c r="B27" s="98" t="s">
        <v>318</v>
      </c>
      <c r="C27" s="98" t="s">
        <v>183</v>
      </c>
      <c r="D27" s="107" t="s">
        <v>210</v>
      </c>
      <c r="E27" s="91" t="s">
        <v>207</v>
      </c>
      <c r="F27" s="91" t="s">
        <v>35</v>
      </c>
      <c r="G27" s="98" t="s">
        <v>319</v>
      </c>
      <c r="H27" s="37" t="s">
        <v>222</v>
      </c>
      <c r="I27" s="37" t="n">
        <v>6700</v>
      </c>
      <c r="J27" s="37" t="n">
        <v>6700</v>
      </c>
      <c r="K27" s="37"/>
      <c r="L27" s="37"/>
      <c r="M27" s="37"/>
      <c r="N27" s="37"/>
      <c r="O27" s="37"/>
      <c r="P27" s="37" t="n">
        <v>1</v>
      </c>
      <c r="Q27" s="37" t="n">
        <v>3</v>
      </c>
      <c r="R27" s="37" t="n">
        <v>140.17</v>
      </c>
      <c r="S27" s="98" t="s">
        <v>320</v>
      </c>
      <c r="T27" s="37" t="n">
        <v>6700</v>
      </c>
      <c r="U27" s="98" t="s">
        <v>321</v>
      </c>
      <c r="V27" s="110" t="s">
        <v>322</v>
      </c>
      <c r="W27" s="107" t="s">
        <v>46</v>
      </c>
      <c r="X27" s="37" t="n">
        <v>30.54</v>
      </c>
      <c r="Y27" s="37" t="n">
        <v>30.54</v>
      </c>
      <c r="Z27" s="37"/>
      <c r="AA27" s="37"/>
      <c r="AB27" s="37"/>
      <c r="AC27" s="37"/>
      <c r="AD27" s="98" t="s">
        <v>323</v>
      </c>
      <c r="AE27" s="91" t="s">
        <v>324</v>
      </c>
      <c r="AF27" s="98" t="s">
        <v>53</v>
      </c>
      <c r="AG27" s="91" t="s">
        <v>325</v>
      </c>
      <c r="AH27" s="91" t="s">
        <v>308</v>
      </c>
      <c r="AI27" s="91" t="s">
        <v>308</v>
      </c>
      <c r="AJ27" s="91" t="s">
        <v>112</v>
      </c>
      <c r="AK27" s="105"/>
      <c r="AL27" s="37"/>
    </row>
    <row r="28" s="96" customFormat="true" ht="105.75" hidden="false" customHeight="true" outlineLevel="0" collapsed="false">
      <c r="A28" s="37" t="n">
        <v>18</v>
      </c>
      <c r="B28" s="98" t="s">
        <v>326</v>
      </c>
      <c r="C28" s="98" t="s">
        <v>209</v>
      </c>
      <c r="D28" s="107" t="s">
        <v>327</v>
      </c>
      <c r="E28" s="91" t="s">
        <v>211</v>
      </c>
      <c r="F28" s="91" t="s">
        <v>36</v>
      </c>
      <c r="G28" s="98" t="s">
        <v>328</v>
      </c>
      <c r="H28" s="37" t="s">
        <v>329</v>
      </c>
      <c r="I28" s="37" t="n">
        <v>4000</v>
      </c>
      <c r="J28" s="37"/>
      <c r="K28" s="37"/>
      <c r="L28" s="37"/>
      <c r="M28" s="37"/>
      <c r="N28" s="37"/>
      <c r="O28" s="37"/>
      <c r="P28" s="37" t="s">
        <v>330</v>
      </c>
      <c r="Q28" s="37" t="s">
        <v>331</v>
      </c>
      <c r="R28" s="37" t="n">
        <v>300</v>
      </c>
      <c r="S28" s="98" t="s">
        <v>332</v>
      </c>
      <c r="T28" s="37" t="n">
        <v>3700</v>
      </c>
      <c r="U28" s="111" t="s">
        <v>333</v>
      </c>
      <c r="V28" s="109" t="n">
        <v>3</v>
      </c>
      <c r="W28" s="37" t="n">
        <v>10</v>
      </c>
      <c r="X28" s="37" t="n">
        <v>50</v>
      </c>
      <c r="Y28" s="37" t="n">
        <v>50</v>
      </c>
      <c r="Z28" s="37" t="n">
        <v>0</v>
      </c>
      <c r="AA28" s="37" t="n">
        <v>0</v>
      </c>
      <c r="AB28" s="37" t="n">
        <v>0</v>
      </c>
      <c r="AC28" s="37" t="n">
        <v>0</v>
      </c>
      <c r="AD28" s="98" t="s">
        <v>334</v>
      </c>
      <c r="AE28" s="91" t="s">
        <v>335</v>
      </c>
      <c r="AF28" s="98" t="s">
        <v>336</v>
      </c>
      <c r="AG28" s="91" t="s">
        <v>337</v>
      </c>
      <c r="AH28" s="91" t="s">
        <v>338</v>
      </c>
      <c r="AI28" s="91" t="s">
        <v>339</v>
      </c>
      <c r="AJ28" s="91" t="s">
        <v>94</v>
      </c>
      <c r="AK28" s="105"/>
      <c r="AL28" s="37"/>
    </row>
    <row r="29" s="96" customFormat="true" ht="105.75" hidden="false" customHeight="true" outlineLevel="0" collapsed="false">
      <c r="A29" s="37" t="n">
        <v>19</v>
      </c>
      <c r="B29" s="98" t="s">
        <v>340</v>
      </c>
      <c r="C29" s="98" t="s">
        <v>183</v>
      </c>
      <c r="D29" s="91" t="s">
        <v>272</v>
      </c>
      <c r="E29" s="91" t="s">
        <v>211</v>
      </c>
      <c r="F29" s="91" t="s">
        <v>35</v>
      </c>
      <c r="G29" s="98" t="s">
        <v>341</v>
      </c>
      <c r="H29" s="37" t="s">
        <v>311</v>
      </c>
      <c r="I29" s="37" t="n">
        <v>9000</v>
      </c>
      <c r="J29" s="37"/>
      <c r="K29" s="37"/>
      <c r="L29" s="37"/>
      <c r="M29" s="37"/>
      <c r="N29" s="37"/>
      <c r="O29" s="37"/>
      <c r="P29" s="37" t="s">
        <v>330</v>
      </c>
      <c r="Q29" s="37" t="s">
        <v>331</v>
      </c>
      <c r="R29" s="37" t="n">
        <v>2000</v>
      </c>
      <c r="S29" s="98" t="s">
        <v>342</v>
      </c>
      <c r="T29" s="37" t="n">
        <v>7000</v>
      </c>
      <c r="U29" s="98" t="s">
        <v>343</v>
      </c>
      <c r="V29" s="101" t="s">
        <v>46</v>
      </c>
      <c r="W29" s="37" t="n">
        <v>12</v>
      </c>
      <c r="X29" s="37"/>
      <c r="Y29" s="37"/>
      <c r="Z29" s="37"/>
      <c r="AA29" s="37"/>
      <c r="AB29" s="37"/>
      <c r="AC29" s="37"/>
      <c r="AD29" s="98" t="s">
        <v>334</v>
      </c>
      <c r="AE29" s="91" t="s">
        <v>335</v>
      </c>
      <c r="AF29" s="98" t="s">
        <v>336</v>
      </c>
      <c r="AG29" s="37"/>
      <c r="AH29" s="91" t="s">
        <v>344</v>
      </c>
      <c r="AI29" s="91" t="s">
        <v>339</v>
      </c>
      <c r="AJ29" s="91" t="s">
        <v>94</v>
      </c>
      <c r="AK29" s="105"/>
      <c r="AL29" s="37"/>
    </row>
    <row r="30" s="96" customFormat="true" ht="23.25" hidden="false" customHeight="true" outlineLevel="0" collapsed="false">
      <c r="A30" s="97" t="s">
        <v>345</v>
      </c>
      <c r="B30" s="97"/>
      <c r="C30" s="97"/>
      <c r="D30" s="97"/>
      <c r="E30" s="97"/>
      <c r="F30" s="97"/>
      <c r="G30" s="97"/>
      <c r="H30" s="37"/>
      <c r="I30" s="94" t="n">
        <f aca="false">SUM(I31:I49)</f>
        <v>788484</v>
      </c>
      <c r="J30" s="37"/>
      <c r="K30" s="37"/>
      <c r="L30" s="37"/>
      <c r="M30" s="37"/>
      <c r="N30" s="37"/>
      <c r="O30" s="37"/>
      <c r="P30" s="37"/>
      <c r="Q30" s="37"/>
      <c r="R30" s="94" t="n">
        <f aca="false">SUM(R31:R49)</f>
        <v>243755</v>
      </c>
      <c r="S30" s="94" t="n">
        <f aca="false">SUM(S31:S49)</f>
        <v>0</v>
      </c>
      <c r="T30" s="94" t="n">
        <f aca="false">SUM(T31:T49)</f>
        <v>250350</v>
      </c>
      <c r="U30" s="95"/>
      <c r="V30" s="37"/>
      <c r="W30" s="37"/>
      <c r="X30" s="37"/>
      <c r="Y30" s="37"/>
      <c r="Z30" s="37"/>
      <c r="AA30" s="37"/>
      <c r="AB30" s="37"/>
      <c r="AC30" s="37"/>
      <c r="AD30" s="95"/>
      <c r="AE30" s="37"/>
      <c r="AF30" s="37"/>
      <c r="AG30" s="37"/>
      <c r="AH30" s="37"/>
      <c r="AI30" s="37"/>
      <c r="AJ30" s="37"/>
      <c r="AK30" s="37"/>
      <c r="AL30" s="37"/>
    </row>
    <row r="31" s="96" customFormat="true" ht="89.25" hidden="false" customHeight="true" outlineLevel="0" collapsed="false">
      <c r="A31" s="37" t="n">
        <v>20</v>
      </c>
      <c r="B31" s="98" t="s">
        <v>113</v>
      </c>
      <c r="C31" s="98" t="s">
        <v>183</v>
      </c>
      <c r="D31" s="91" t="s">
        <v>184</v>
      </c>
      <c r="E31" s="91" t="s">
        <v>346</v>
      </c>
      <c r="F31" s="100" t="s">
        <v>35</v>
      </c>
      <c r="G31" s="98" t="s">
        <v>347</v>
      </c>
      <c r="H31" s="37" t="s">
        <v>348</v>
      </c>
      <c r="I31" s="37" t="n">
        <v>50000</v>
      </c>
      <c r="J31" s="37"/>
      <c r="K31" s="37"/>
      <c r="L31" s="37"/>
      <c r="M31" s="37"/>
      <c r="N31" s="37"/>
      <c r="O31" s="37"/>
      <c r="P31" s="37"/>
      <c r="Q31" s="37"/>
      <c r="R31" s="37" t="n">
        <v>30255</v>
      </c>
      <c r="S31" s="95"/>
      <c r="T31" s="37" t="n">
        <v>5000</v>
      </c>
      <c r="U31" s="98" t="s">
        <v>349</v>
      </c>
      <c r="V31" s="101" t="s">
        <v>46</v>
      </c>
      <c r="W31" s="91" t="s">
        <v>46</v>
      </c>
      <c r="X31" s="37"/>
      <c r="Y31" s="37"/>
      <c r="Z31" s="37"/>
      <c r="AA31" s="37"/>
      <c r="AB31" s="37"/>
      <c r="AC31" s="37"/>
      <c r="AD31" s="98" t="s">
        <v>350</v>
      </c>
      <c r="AE31" s="91" t="s">
        <v>351</v>
      </c>
      <c r="AF31" s="98" t="s">
        <v>35</v>
      </c>
      <c r="AG31" s="98" t="s">
        <v>352</v>
      </c>
      <c r="AH31" s="91" t="s">
        <v>353</v>
      </c>
      <c r="AI31" s="91" t="s">
        <v>354</v>
      </c>
      <c r="AJ31" s="91" t="s">
        <v>112</v>
      </c>
      <c r="AK31" s="37" t="s">
        <v>194</v>
      </c>
      <c r="AL31" s="91" t="s">
        <v>355</v>
      </c>
    </row>
    <row r="32" s="96" customFormat="true" ht="57.75" hidden="false" customHeight="true" outlineLevel="0" collapsed="false">
      <c r="A32" s="37" t="n">
        <v>21</v>
      </c>
      <c r="B32" s="112" t="s">
        <v>356</v>
      </c>
      <c r="C32" s="112" t="s">
        <v>183</v>
      </c>
      <c r="D32" s="91" t="s">
        <v>184</v>
      </c>
      <c r="E32" s="91" t="s">
        <v>197</v>
      </c>
      <c r="F32" s="91" t="s">
        <v>35</v>
      </c>
      <c r="G32" s="98" t="s">
        <v>357</v>
      </c>
      <c r="H32" s="37" t="s">
        <v>187</v>
      </c>
      <c r="I32" s="37" t="n">
        <v>130000</v>
      </c>
      <c r="J32" s="37"/>
      <c r="K32" s="37"/>
      <c r="L32" s="37"/>
      <c r="M32" s="37"/>
      <c r="N32" s="37"/>
      <c r="O32" s="37"/>
      <c r="P32" s="37"/>
      <c r="Q32" s="37"/>
      <c r="R32" s="37" t="n">
        <v>65000</v>
      </c>
      <c r="S32" s="95"/>
      <c r="T32" s="37" t="n">
        <v>50000</v>
      </c>
      <c r="U32" s="98" t="s">
        <v>358</v>
      </c>
      <c r="V32" s="91" t="s">
        <v>46</v>
      </c>
      <c r="W32" s="91" t="s">
        <v>46</v>
      </c>
      <c r="X32" s="99"/>
      <c r="Y32" s="99"/>
      <c r="Z32" s="99"/>
      <c r="AA32" s="99"/>
      <c r="AB32" s="99"/>
      <c r="AC32" s="99"/>
      <c r="AD32" s="98" t="s">
        <v>359</v>
      </c>
      <c r="AE32" s="113" t="s">
        <v>360</v>
      </c>
      <c r="AF32" s="98" t="s">
        <v>35</v>
      </c>
      <c r="AG32" s="98" t="s">
        <v>352</v>
      </c>
      <c r="AH32" s="98" t="s">
        <v>361</v>
      </c>
      <c r="AI32" s="91" t="s">
        <v>362</v>
      </c>
      <c r="AJ32" s="91" t="s">
        <v>363</v>
      </c>
      <c r="AK32" s="105" t="s">
        <v>206</v>
      </c>
      <c r="AL32" s="91" t="s">
        <v>197</v>
      </c>
    </row>
    <row r="33" s="96" customFormat="true" ht="55.5" hidden="false" customHeight="true" outlineLevel="0" collapsed="false">
      <c r="A33" s="37" t="n">
        <v>22</v>
      </c>
      <c r="B33" s="112" t="s">
        <v>364</v>
      </c>
      <c r="C33" s="112" t="s">
        <v>183</v>
      </c>
      <c r="D33" s="91" t="s">
        <v>184</v>
      </c>
      <c r="E33" s="99" t="s">
        <v>197</v>
      </c>
      <c r="F33" s="91" t="s">
        <v>35</v>
      </c>
      <c r="G33" s="98" t="s">
        <v>365</v>
      </c>
      <c r="H33" s="37" t="s">
        <v>199</v>
      </c>
      <c r="I33" s="37" t="n">
        <v>150000</v>
      </c>
      <c r="J33" s="37"/>
      <c r="K33" s="37"/>
      <c r="L33" s="37"/>
      <c r="M33" s="37"/>
      <c r="N33" s="37"/>
      <c r="O33" s="37"/>
      <c r="P33" s="37"/>
      <c r="Q33" s="37"/>
      <c r="R33" s="37" t="s">
        <v>366</v>
      </c>
      <c r="S33" s="95"/>
      <c r="T33" s="37" t="n">
        <v>60000</v>
      </c>
      <c r="U33" s="98" t="s">
        <v>367</v>
      </c>
      <c r="V33" s="91" t="s">
        <v>46</v>
      </c>
      <c r="W33" s="91" t="s">
        <v>46</v>
      </c>
      <c r="X33" s="99"/>
      <c r="Y33" s="99"/>
      <c r="Z33" s="99"/>
      <c r="AA33" s="99"/>
      <c r="AB33" s="99"/>
      <c r="AC33" s="99"/>
      <c r="AD33" s="98" t="s">
        <v>359</v>
      </c>
      <c r="AE33" s="114" t="s">
        <v>360</v>
      </c>
      <c r="AF33" s="99" t="s">
        <v>35</v>
      </c>
      <c r="AG33" s="98" t="s">
        <v>352</v>
      </c>
      <c r="AH33" s="98" t="s">
        <v>361</v>
      </c>
      <c r="AI33" s="91" t="s">
        <v>362</v>
      </c>
      <c r="AJ33" s="91" t="s">
        <v>363</v>
      </c>
      <c r="AK33" s="105" t="s">
        <v>206</v>
      </c>
      <c r="AL33" s="91" t="s">
        <v>197</v>
      </c>
    </row>
    <row r="34" s="96" customFormat="true" ht="72" hidden="false" customHeight="true" outlineLevel="0" collapsed="false">
      <c r="A34" s="37" t="n">
        <v>23</v>
      </c>
      <c r="B34" s="112" t="s">
        <v>368</v>
      </c>
      <c r="C34" s="98" t="s">
        <v>209</v>
      </c>
      <c r="D34" s="91" t="s">
        <v>184</v>
      </c>
      <c r="E34" s="99" t="s">
        <v>197</v>
      </c>
      <c r="F34" s="91" t="s">
        <v>35</v>
      </c>
      <c r="G34" s="98" t="s">
        <v>369</v>
      </c>
      <c r="H34" s="37" t="s">
        <v>370</v>
      </c>
      <c r="I34" s="37" t="n">
        <v>30000</v>
      </c>
      <c r="J34" s="37"/>
      <c r="K34" s="37"/>
      <c r="L34" s="37"/>
      <c r="M34" s="37"/>
      <c r="N34" s="37"/>
      <c r="O34" s="37"/>
      <c r="P34" s="37"/>
      <c r="Q34" s="37"/>
      <c r="R34" s="37"/>
      <c r="S34" s="95"/>
      <c r="T34" s="37" t="n">
        <v>8000</v>
      </c>
      <c r="U34" s="98" t="s">
        <v>371</v>
      </c>
      <c r="V34" s="91" t="s">
        <v>46</v>
      </c>
      <c r="W34" s="91" t="s">
        <v>46</v>
      </c>
      <c r="X34" s="99"/>
      <c r="Y34" s="99"/>
      <c r="Z34" s="99"/>
      <c r="AA34" s="99"/>
      <c r="AB34" s="99"/>
      <c r="AC34" s="99"/>
      <c r="AD34" s="98" t="s">
        <v>372</v>
      </c>
      <c r="AE34" s="99"/>
      <c r="AF34" s="99" t="s">
        <v>35</v>
      </c>
      <c r="AG34" s="95"/>
      <c r="AH34" s="95"/>
      <c r="AI34" s="91" t="s">
        <v>362</v>
      </c>
      <c r="AJ34" s="91" t="s">
        <v>363</v>
      </c>
      <c r="AK34" s="105" t="s">
        <v>206</v>
      </c>
      <c r="AL34" s="37"/>
    </row>
    <row r="35" s="96" customFormat="true" ht="83.25" hidden="false" customHeight="true" outlineLevel="0" collapsed="false">
      <c r="A35" s="37" t="n">
        <v>24</v>
      </c>
      <c r="B35" s="112" t="s">
        <v>373</v>
      </c>
      <c r="C35" s="98" t="s">
        <v>209</v>
      </c>
      <c r="D35" s="107" t="s">
        <v>184</v>
      </c>
      <c r="E35" s="99" t="s">
        <v>346</v>
      </c>
      <c r="F35" s="91" t="s">
        <v>35</v>
      </c>
      <c r="G35" s="98" t="s">
        <v>374</v>
      </c>
      <c r="H35" s="37" t="s">
        <v>375</v>
      </c>
      <c r="I35" s="37" t="n">
        <v>30000</v>
      </c>
      <c r="J35" s="37"/>
      <c r="K35" s="37" t="n">
        <v>30000</v>
      </c>
      <c r="L35" s="37"/>
      <c r="M35" s="37"/>
      <c r="N35" s="37"/>
      <c r="O35" s="37"/>
      <c r="P35" s="91" t="s">
        <v>376</v>
      </c>
      <c r="Q35" s="37"/>
      <c r="R35" s="37" t="n">
        <v>5000</v>
      </c>
      <c r="S35" s="95" t="s">
        <v>377</v>
      </c>
      <c r="T35" s="37" t="n">
        <v>4000</v>
      </c>
      <c r="U35" s="98" t="s">
        <v>378</v>
      </c>
      <c r="V35" s="91" t="s">
        <v>46</v>
      </c>
      <c r="W35" s="107" t="s">
        <v>46</v>
      </c>
      <c r="X35" s="99"/>
      <c r="Y35" s="99" t="s">
        <v>379</v>
      </c>
      <c r="Z35" s="99"/>
      <c r="AA35" s="99"/>
      <c r="AB35" s="99"/>
      <c r="AC35" s="99"/>
      <c r="AD35" s="98" t="s">
        <v>380</v>
      </c>
      <c r="AE35" s="99" t="s">
        <v>381</v>
      </c>
      <c r="AF35" s="99" t="s">
        <v>35</v>
      </c>
      <c r="AG35" s="98" t="s">
        <v>382</v>
      </c>
      <c r="AH35" s="98" t="s">
        <v>383</v>
      </c>
      <c r="AI35" s="91" t="s">
        <v>362</v>
      </c>
      <c r="AJ35" s="37"/>
      <c r="AK35" s="105"/>
      <c r="AL35" s="37"/>
    </row>
    <row r="36" s="96" customFormat="true" ht="83.25" hidden="false" customHeight="true" outlineLevel="0" collapsed="false">
      <c r="A36" s="37" t="n">
        <v>25</v>
      </c>
      <c r="B36" s="112" t="s">
        <v>384</v>
      </c>
      <c r="C36" s="112" t="s">
        <v>183</v>
      </c>
      <c r="D36" s="107" t="s">
        <v>184</v>
      </c>
      <c r="E36" s="99" t="s">
        <v>273</v>
      </c>
      <c r="F36" s="91" t="s">
        <v>385</v>
      </c>
      <c r="G36" s="98" t="s">
        <v>386</v>
      </c>
      <c r="H36" s="37" t="s">
        <v>187</v>
      </c>
      <c r="I36" s="37" t="n">
        <v>30000</v>
      </c>
      <c r="J36" s="37" t="n">
        <v>0</v>
      </c>
      <c r="K36" s="37" t="n">
        <v>30000</v>
      </c>
      <c r="L36" s="37" t="n">
        <v>0</v>
      </c>
      <c r="M36" s="37" t="n">
        <v>0</v>
      </c>
      <c r="N36" s="37" t="n">
        <v>0</v>
      </c>
      <c r="O36" s="37" t="n">
        <v>0</v>
      </c>
      <c r="P36" s="91" t="s">
        <v>387</v>
      </c>
      <c r="Q36" s="91" t="s">
        <v>172</v>
      </c>
      <c r="R36" s="37" t="n">
        <v>15000</v>
      </c>
      <c r="S36" s="95" t="s">
        <v>388</v>
      </c>
      <c r="T36" s="37" t="n">
        <v>10000</v>
      </c>
      <c r="U36" s="98" t="s">
        <v>389</v>
      </c>
      <c r="V36" s="91" t="s">
        <v>46</v>
      </c>
      <c r="W36" s="107" t="s">
        <v>46</v>
      </c>
      <c r="X36" s="99" t="n">
        <v>27.09</v>
      </c>
      <c r="Y36" s="99" t="n">
        <v>27.09</v>
      </c>
      <c r="Z36" s="99" t="n">
        <v>0</v>
      </c>
      <c r="AA36" s="99" t="n">
        <v>0</v>
      </c>
      <c r="AB36" s="99" t="n">
        <v>0</v>
      </c>
      <c r="AC36" s="99" t="n">
        <v>0</v>
      </c>
      <c r="AD36" s="98" t="s">
        <v>390</v>
      </c>
      <c r="AE36" s="99" t="s">
        <v>391</v>
      </c>
      <c r="AF36" s="99" t="s">
        <v>35</v>
      </c>
      <c r="AG36" s="98" t="s">
        <v>382</v>
      </c>
      <c r="AH36" s="98" t="s">
        <v>392</v>
      </c>
      <c r="AI36" s="91" t="s">
        <v>362</v>
      </c>
      <c r="AJ36" s="37"/>
      <c r="AK36" s="105"/>
      <c r="AL36" s="37"/>
    </row>
    <row r="37" s="117" customFormat="true" ht="46.5" hidden="false" customHeight="true" outlineLevel="0" collapsed="false">
      <c r="A37" s="37" t="n">
        <v>26</v>
      </c>
      <c r="B37" s="98" t="s">
        <v>393</v>
      </c>
      <c r="C37" s="98" t="s">
        <v>209</v>
      </c>
      <c r="D37" s="91" t="s">
        <v>394</v>
      </c>
      <c r="E37" s="91" t="s">
        <v>346</v>
      </c>
      <c r="F37" s="91" t="s">
        <v>36</v>
      </c>
      <c r="G37" s="112" t="s">
        <v>395</v>
      </c>
      <c r="H37" s="37" t="s">
        <v>222</v>
      </c>
      <c r="I37" s="37" t="n">
        <v>31000</v>
      </c>
      <c r="J37" s="37"/>
      <c r="K37" s="37"/>
      <c r="L37" s="37"/>
      <c r="M37" s="37"/>
      <c r="N37" s="37"/>
      <c r="O37" s="37"/>
      <c r="P37" s="37"/>
      <c r="Q37" s="37"/>
      <c r="R37" s="37" t="n">
        <v>6000</v>
      </c>
      <c r="S37" s="95"/>
      <c r="T37" s="37" t="n">
        <v>15000</v>
      </c>
      <c r="U37" s="98" t="s">
        <v>396</v>
      </c>
      <c r="V37" s="91" t="s">
        <v>46</v>
      </c>
      <c r="W37" s="37" t="n">
        <v>12</v>
      </c>
      <c r="X37" s="37"/>
      <c r="Y37" s="37"/>
      <c r="Z37" s="37"/>
      <c r="AA37" s="37"/>
      <c r="AB37" s="37"/>
      <c r="AC37" s="37"/>
      <c r="AD37" s="115" t="s">
        <v>397</v>
      </c>
      <c r="AE37" s="115" t="s">
        <v>398</v>
      </c>
      <c r="AF37" s="116" t="s">
        <v>36</v>
      </c>
      <c r="AG37" s="91" t="s">
        <v>399</v>
      </c>
      <c r="AH37" s="91" t="s">
        <v>400</v>
      </c>
      <c r="AI37" s="91" t="s">
        <v>401</v>
      </c>
      <c r="AJ37" s="91" t="s">
        <v>112</v>
      </c>
      <c r="AK37" s="37" t="s">
        <v>194</v>
      </c>
      <c r="AL37" s="91" t="s">
        <v>355</v>
      </c>
    </row>
    <row r="38" s="117" customFormat="true" ht="98.1" hidden="false" customHeight="true" outlineLevel="0" collapsed="false">
      <c r="A38" s="37" t="n">
        <v>27</v>
      </c>
      <c r="B38" s="98" t="s">
        <v>114</v>
      </c>
      <c r="C38" s="112" t="s">
        <v>183</v>
      </c>
      <c r="D38" s="91" t="s">
        <v>272</v>
      </c>
      <c r="E38" s="91" t="s">
        <v>220</v>
      </c>
      <c r="F38" s="91" t="s">
        <v>36</v>
      </c>
      <c r="G38" s="112" t="s">
        <v>402</v>
      </c>
      <c r="H38" s="37" t="s">
        <v>276</v>
      </c>
      <c r="I38" s="37" t="n">
        <v>12100</v>
      </c>
      <c r="J38" s="37"/>
      <c r="K38" s="37"/>
      <c r="L38" s="37"/>
      <c r="M38" s="37"/>
      <c r="N38" s="37"/>
      <c r="O38" s="37"/>
      <c r="P38" s="37"/>
      <c r="Q38" s="37"/>
      <c r="R38" s="37" t="n">
        <v>9100</v>
      </c>
      <c r="S38" s="95"/>
      <c r="T38" s="37" t="n">
        <v>3000</v>
      </c>
      <c r="U38" s="98" t="s">
        <v>403</v>
      </c>
      <c r="V38" s="91" t="s">
        <v>46</v>
      </c>
      <c r="W38" s="107" t="n">
        <v>9</v>
      </c>
      <c r="X38" s="37"/>
      <c r="Y38" s="37"/>
      <c r="Z38" s="37"/>
      <c r="AA38" s="37"/>
      <c r="AB38" s="37"/>
      <c r="AC38" s="37"/>
      <c r="AD38" s="118" t="s">
        <v>404</v>
      </c>
      <c r="AE38" s="118"/>
      <c r="AF38" s="119" t="s">
        <v>36</v>
      </c>
      <c r="AG38" s="37"/>
      <c r="AH38" s="37"/>
      <c r="AI38" s="91" t="s">
        <v>401</v>
      </c>
      <c r="AJ38" s="91" t="s">
        <v>112</v>
      </c>
      <c r="AK38" s="105" t="s">
        <v>206</v>
      </c>
      <c r="AL38" s="91" t="s">
        <v>355</v>
      </c>
    </row>
    <row r="39" s="117" customFormat="true" ht="105.75" hidden="false" customHeight="true" outlineLevel="0" collapsed="false">
      <c r="A39" s="37" t="n">
        <v>28</v>
      </c>
      <c r="B39" s="98" t="s">
        <v>405</v>
      </c>
      <c r="C39" s="98" t="s">
        <v>209</v>
      </c>
      <c r="D39" s="91" t="s">
        <v>327</v>
      </c>
      <c r="E39" s="91" t="s">
        <v>346</v>
      </c>
      <c r="F39" s="91" t="s">
        <v>36</v>
      </c>
      <c r="G39" s="112" t="s">
        <v>406</v>
      </c>
      <c r="H39" s="37" t="s">
        <v>329</v>
      </c>
      <c r="I39" s="37" t="n">
        <v>10000</v>
      </c>
      <c r="J39" s="37"/>
      <c r="K39" s="37"/>
      <c r="L39" s="37"/>
      <c r="M39" s="37"/>
      <c r="N39" s="37"/>
      <c r="O39" s="37"/>
      <c r="P39" s="37"/>
      <c r="Q39" s="37"/>
      <c r="R39" s="37" t="n">
        <v>6000</v>
      </c>
      <c r="S39" s="95"/>
      <c r="T39" s="37" t="n">
        <v>10000</v>
      </c>
      <c r="U39" s="98" t="s">
        <v>407</v>
      </c>
      <c r="V39" s="37" t="n">
        <v>3</v>
      </c>
      <c r="W39" s="37" t="n">
        <v>12</v>
      </c>
      <c r="X39" s="37"/>
      <c r="Y39" s="37"/>
      <c r="Z39" s="37"/>
      <c r="AA39" s="37"/>
      <c r="AB39" s="37"/>
      <c r="AC39" s="37"/>
      <c r="AD39" s="99" t="s">
        <v>408</v>
      </c>
      <c r="AE39" s="118"/>
      <c r="AF39" s="119" t="s">
        <v>36</v>
      </c>
      <c r="AG39" s="37"/>
      <c r="AH39" s="37"/>
      <c r="AI39" s="91" t="s">
        <v>401</v>
      </c>
      <c r="AJ39" s="91" t="s">
        <v>112</v>
      </c>
      <c r="AK39" s="105" t="s">
        <v>206</v>
      </c>
      <c r="AL39" s="91" t="s">
        <v>355</v>
      </c>
    </row>
    <row r="40" s="96" customFormat="true" ht="53.25" hidden="false" customHeight="true" outlineLevel="0" collapsed="false">
      <c r="A40" s="37" t="n">
        <v>29</v>
      </c>
      <c r="B40" s="98" t="s">
        <v>116</v>
      </c>
      <c r="C40" s="98" t="s">
        <v>183</v>
      </c>
      <c r="D40" s="107" t="s">
        <v>184</v>
      </c>
      <c r="E40" s="91" t="s">
        <v>346</v>
      </c>
      <c r="F40" s="91" t="s">
        <v>39</v>
      </c>
      <c r="G40" s="98" t="s">
        <v>409</v>
      </c>
      <c r="H40" s="37" t="s">
        <v>288</v>
      </c>
      <c r="I40" s="37" t="n">
        <v>36674</v>
      </c>
      <c r="J40" s="37"/>
      <c r="K40" s="37"/>
      <c r="L40" s="37"/>
      <c r="M40" s="37"/>
      <c r="N40" s="37"/>
      <c r="O40" s="37"/>
      <c r="P40" s="37"/>
      <c r="Q40" s="37"/>
      <c r="R40" s="37" t="n">
        <v>22000</v>
      </c>
      <c r="S40" s="95"/>
      <c r="T40" s="37" t="n">
        <v>15000</v>
      </c>
      <c r="U40" s="98" t="s">
        <v>410</v>
      </c>
      <c r="V40" s="91" t="s">
        <v>46</v>
      </c>
      <c r="W40" s="107" t="s">
        <v>46</v>
      </c>
      <c r="X40" s="99"/>
      <c r="Y40" s="99"/>
      <c r="Z40" s="99"/>
      <c r="AA40" s="99"/>
      <c r="AB40" s="99"/>
      <c r="AC40" s="99"/>
      <c r="AD40" s="98" t="s">
        <v>411</v>
      </c>
      <c r="AE40" s="98" t="s">
        <v>412</v>
      </c>
      <c r="AF40" s="98" t="s">
        <v>39</v>
      </c>
      <c r="AG40" s="98" t="s">
        <v>413</v>
      </c>
      <c r="AH40" s="91" t="s">
        <v>414</v>
      </c>
      <c r="AI40" s="91" t="s">
        <v>415</v>
      </c>
      <c r="AJ40" s="91" t="s">
        <v>115</v>
      </c>
      <c r="AK40" s="105" t="s">
        <v>206</v>
      </c>
      <c r="AL40" s="91" t="s">
        <v>355</v>
      </c>
    </row>
    <row r="41" s="96" customFormat="true" ht="93" hidden="false" customHeight="true" outlineLevel="0" collapsed="false">
      <c r="A41" s="37" t="n">
        <v>30</v>
      </c>
      <c r="B41" s="98" t="s">
        <v>416</v>
      </c>
      <c r="C41" s="98" t="s">
        <v>209</v>
      </c>
      <c r="D41" s="91" t="s">
        <v>394</v>
      </c>
      <c r="E41" s="91" t="s">
        <v>220</v>
      </c>
      <c r="F41" s="91" t="s">
        <v>39</v>
      </c>
      <c r="G41" s="98" t="s">
        <v>417</v>
      </c>
      <c r="H41" s="37" t="s">
        <v>222</v>
      </c>
      <c r="I41" s="37" t="n">
        <v>15000</v>
      </c>
      <c r="J41" s="37"/>
      <c r="K41" s="37"/>
      <c r="L41" s="37"/>
      <c r="M41" s="37"/>
      <c r="N41" s="37"/>
      <c r="O41" s="37"/>
      <c r="P41" s="37"/>
      <c r="Q41" s="37"/>
      <c r="R41" s="37" t="n">
        <v>500</v>
      </c>
      <c r="S41" s="95"/>
      <c r="T41" s="37" t="n">
        <v>9500</v>
      </c>
      <c r="U41" s="98" t="s">
        <v>418</v>
      </c>
      <c r="V41" s="91" t="s">
        <v>46</v>
      </c>
      <c r="W41" s="37" t="n">
        <v>12</v>
      </c>
      <c r="X41" s="99"/>
      <c r="Y41" s="99"/>
      <c r="Z41" s="99"/>
      <c r="AA41" s="99"/>
      <c r="AB41" s="99"/>
      <c r="AC41" s="99"/>
      <c r="AD41" s="98" t="s">
        <v>419</v>
      </c>
      <c r="AE41" s="98" t="s">
        <v>420</v>
      </c>
      <c r="AF41" s="98" t="s">
        <v>39</v>
      </c>
      <c r="AG41" s="98" t="s">
        <v>413</v>
      </c>
      <c r="AH41" s="91" t="s">
        <v>414</v>
      </c>
      <c r="AI41" s="91" t="s">
        <v>415</v>
      </c>
      <c r="AJ41" s="91" t="s">
        <v>115</v>
      </c>
      <c r="AK41" s="105" t="s">
        <v>206</v>
      </c>
      <c r="AL41" s="91" t="s">
        <v>355</v>
      </c>
    </row>
    <row r="42" s="96" customFormat="true" ht="93" hidden="false" customHeight="true" outlineLevel="0" collapsed="false">
      <c r="A42" s="37" t="n">
        <v>31</v>
      </c>
      <c r="B42" s="98" t="s">
        <v>421</v>
      </c>
      <c r="C42" s="98" t="s">
        <v>209</v>
      </c>
      <c r="D42" s="91" t="s">
        <v>272</v>
      </c>
      <c r="E42" s="91" t="s">
        <v>185</v>
      </c>
      <c r="F42" s="91" t="s">
        <v>39</v>
      </c>
      <c r="G42" s="98" t="s">
        <v>422</v>
      </c>
      <c r="H42" s="37" t="s">
        <v>311</v>
      </c>
      <c r="I42" s="37" t="n">
        <v>1750</v>
      </c>
      <c r="J42" s="37" t="n">
        <v>1750</v>
      </c>
      <c r="K42" s="37"/>
      <c r="L42" s="37"/>
      <c r="M42" s="37"/>
      <c r="N42" s="37"/>
      <c r="O42" s="37"/>
      <c r="P42" s="37"/>
      <c r="Q42" s="37"/>
      <c r="R42" s="37" t="n">
        <v>300</v>
      </c>
      <c r="S42" s="95"/>
      <c r="T42" s="37" t="n">
        <v>1450</v>
      </c>
      <c r="U42" s="98" t="s">
        <v>423</v>
      </c>
      <c r="V42" s="91" t="s">
        <v>46</v>
      </c>
      <c r="W42" s="37" t="n">
        <v>12</v>
      </c>
      <c r="X42" s="99"/>
      <c r="Y42" s="99"/>
      <c r="Z42" s="99"/>
      <c r="AA42" s="99"/>
      <c r="AB42" s="99"/>
      <c r="AC42" s="99"/>
      <c r="AD42" s="98" t="s">
        <v>424</v>
      </c>
      <c r="AE42" s="98" t="s">
        <v>425</v>
      </c>
      <c r="AF42" s="98" t="s">
        <v>39</v>
      </c>
      <c r="AG42" s="98" t="s">
        <v>426</v>
      </c>
      <c r="AH42" s="91" t="s">
        <v>427</v>
      </c>
      <c r="AI42" s="91" t="s">
        <v>415</v>
      </c>
      <c r="AJ42" s="91" t="s">
        <v>115</v>
      </c>
      <c r="AK42" s="105"/>
      <c r="AL42" s="37"/>
    </row>
    <row r="43" s="96" customFormat="true" ht="93" hidden="false" customHeight="true" outlineLevel="0" collapsed="false">
      <c r="A43" s="37" t="n">
        <v>32</v>
      </c>
      <c r="B43" s="98" t="s">
        <v>428</v>
      </c>
      <c r="C43" s="98" t="s">
        <v>209</v>
      </c>
      <c r="D43" s="91" t="s">
        <v>272</v>
      </c>
      <c r="E43" s="91" t="s">
        <v>185</v>
      </c>
      <c r="F43" s="91" t="s">
        <v>39</v>
      </c>
      <c r="G43" s="98" t="s">
        <v>429</v>
      </c>
      <c r="H43" s="37" t="s">
        <v>311</v>
      </c>
      <c r="I43" s="37" t="n">
        <v>1700</v>
      </c>
      <c r="J43" s="37" t="n">
        <v>1700</v>
      </c>
      <c r="K43" s="37"/>
      <c r="L43" s="37"/>
      <c r="M43" s="37"/>
      <c r="N43" s="37"/>
      <c r="O43" s="37"/>
      <c r="P43" s="37"/>
      <c r="Q43" s="37"/>
      <c r="R43" s="37" t="n">
        <v>300</v>
      </c>
      <c r="S43" s="95"/>
      <c r="T43" s="37" t="n">
        <v>1400</v>
      </c>
      <c r="U43" s="98" t="s">
        <v>423</v>
      </c>
      <c r="V43" s="91" t="s">
        <v>46</v>
      </c>
      <c r="W43" s="37" t="n">
        <v>12</v>
      </c>
      <c r="X43" s="99"/>
      <c r="Y43" s="99"/>
      <c r="Z43" s="99"/>
      <c r="AA43" s="99"/>
      <c r="AB43" s="99"/>
      <c r="AC43" s="99"/>
      <c r="AD43" s="98" t="s">
        <v>424</v>
      </c>
      <c r="AE43" s="98" t="s">
        <v>425</v>
      </c>
      <c r="AF43" s="98" t="s">
        <v>39</v>
      </c>
      <c r="AG43" s="98" t="s">
        <v>426</v>
      </c>
      <c r="AH43" s="91" t="s">
        <v>427</v>
      </c>
      <c r="AI43" s="91" t="s">
        <v>415</v>
      </c>
      <c r="AJ43" s="91" t="s">
        <v>115</v>
      </c>
      <c r="AK43" s="105"/>
      <c r="AL43" s="37"/>
    </row>
    <row r="44" s="96" customFormat="true" ht="93" hidden="false" customHeight="true" outlineLevel="0" collapsed="false">
      <c r="A44" s="37" t="n">
        <v>33</v>
      </c>
      <c r="B44" s="98" t="s">
        <v>430</v>
      </c>
      <c r="C44" s="98" t="s">
        <v>183</v>
      </c>
      <c r="D44" s="91" t="s">
        <v>184</v>
      </c>
      <c r="E44" s="91" t="s">
        <v>185</v>
      </c>
      <c r="F44" s="91" t="s">
        <v>39</v>
      </c>
      <c r="G44" s="98" t="s">
        <v>431</v>
      </c>
      <c r="H44" s="37" t="s">
        <v>199</v>
      </c>
      <c r="I44" s="37" t="n">
        <v>30000</v>
      </c>
      <c r="J44" s="37" t="n">
        <v>0</v>
      </c>
      <c r="K44" s="37" t="n">
        <v>30000</v>
      </c>
      <c r="L44" s="37" t="n">
        <v>0</v>
      </c>
      <c r="M44" s="37" t="s">
        <v>432</v>
      </c>
      <c r="N44" s="37" t="n">
        <v>0</v>
      </c>
      <c r="O44" s="37" t="s">
        <v>432</v>
      </c>
      <c r="P44" s="37" t="s">
        <v>433</v>
      </c>
      <c r="Q44" s="91" t="s">
        <v>172</v>
      </c>
      <c r="R44" s="37" t="n">
        <v>2000</v>
      </c>
      <c r="S44" s="95" t="s">
        <v>434</v>
      </c>
      <c r="T44" s="37" t="n">
        <v>5000</v>
      </c>
      <c r="U44" s="98" t="s">
        <v>435</v>
      </c>
      <c r="V44" s="91" t="s">
        <v>46</v>
      </c>
      <c r="W44" s="91" t="s">
        <v>46</v>
      </c>
      <c r="X44" s="99" t="n">
        <v>160</v>
      </c>
      <c r="Y44" s="99" t="n">
        <v>10</v>
      </c>
      <c r="Z44" s="99" t="n">
        <v>0</v>
      </c>
      <c r="AA44" s="99" t="n">
        <v>0</v>
      </c>
      <c r="AB44" s="99" t="n">
        <v>0</v>
      </c>
      <c r="AC44" s="99" t="n">
        <v>0</v>
      </c>
      <c r="AD44" s="98" t="s">
        <v>436</v>
      </c>
      <c r="AE44" s="98" t="s">
        <v>437</v>
      </c>
      <c r="AF44" s="98" t="s">
        <v>39</v>
      </c>
      <c r="AG44" s="98" t="s">
        <v>413</v>
      </c>
      <c r="AH44" s="91" t="s">
        <v>414</v>
      </c>
      <c r="AI44" s="91" t="s">
        <v>415</v>
      </c>
      <c r="AJ44" s="91" t="s">
        <v>115</v>
      </c>
      <c r="AK44" s="105"/>
      <c r="AL44" s="37"/>
    </row>
    <row r="45" s="96" customFormat="true" ht="93" hidden="false" customHeight="true" outlineLevel="0" collapsed="false">
      <c r="A45" s="37" t="n">
        <v>34</v>
      </c>
      <c r="B45" s="98" t="s">
        <v>438</v>
      </c>
      <c r="C45" s="98" t="s">
        <v>209</v>
      </c>
      <c r="D45" s="91" t="s">
        <v>184</v>
      </c>
      <c r="E45" s="91" t="s">
        <v>346</v>
      </c>
      <c r="F45" s="91" t="s">
        <v>39</v>
      </c>
      <c r="G45" s="98" t="s">
        <v>439</v>
      </c>
      <c r="H45" s="37" t="s">
        <v>222</v>
      </c>
      <c r="I45" s="37" t="n">
        <v>32350</v>
      </c>
      <c r="J45" s="37" t="n">
        <v>0</v>
      </c>
      <c r="K45" s="37" t="n">
        <v>32350</v>
      </c>
      <c r="L45" s="37" t="n">
        <v>0</v>
      </c>
      <c r="M45" s="37" t="n">
        <v>0</v>
      </c>
      <c r="N45" s="37" t="n">
        <v>0</v>
      </c>
      <c r="O45" s="37" t="n">
        <v>0</v>
      </c>
      <c r="P45" s="37" t="s">
        <v>433</v>
      </c>
      <c r="Q45" s="91" t="s">
        <v>172</v>
      </c>
      <c r="R45" s="37" t="n">
        <v>2500</v>
      </c>
      <c r="S45" s="95" t="s">
        <v>440</v>
      </c>
      <c r="T45" s="37" t="n">
        <v>6000</v>
      </c>
      <c r="U45" s="98" t="s">
        <v>441</v>
      </c>
      <c r="V45" s="91" t="s">
        <v>46</v>
      </c>
      <c r="W45" s="91" t="s">
        <v>46</v>
      </c>
      <c r="X45" s="99" t="n">
        <v>45</v>
      </c>
      <c r="Y45" s="99" t="n">
        <v>5</v>
      </c>
      <c r="Z45" s="99" t="n">
        <v>0</v>
      </c>
      <c r="AA45" s="99" t="n">
        <v>0</v>
      </c>
      <c r="AB45" s="99" t="n">
        <v>0</v>
      </c>
      <c r="AC45" s="99" t="n">
        <v>0</v>
      </c>
      <c r="AD45" s="98" t="s">
        <v>442</v>
      </c>
      <c r="AE45" s="98" t="s">
        <v>443</v>
      </c>
      <c r="AF45" s="98" t="s">
        <v>39</v>
      </c>
      <c r="AG45" s="98" t="s">
        <v>413</v>
      </c>
      <c r="AH45" s="91" t="s">
        <v>414</v>
      </c>
      <c r="AI45" s="91" t="s">
        <v>415</v>
      </c>
      <c r="AJ45" s="91" t="s">
        <v>115</v>
      </c>
      <c r="AK45" s="105"/>
      <c r="AL45" s="37"/>
    </row>
    <row r="46" s="96" customFormat="true" ht="69" hidden="false" customHeight="true" outlineLevel="0" collapsed="false">
      <c r="A46" s="37" t="n">
        <v>35</v>
      </c>
      <c r="B46" s="99" t="s">
        <v>444</v>
      </c>
      <c r="C46" s="91" t="s">
        <v>209</v>
      </c>
      <c r="D46" s="91" t="s">
        <v>272</v>
      </c>
      <c r="E46" s="91" t="s">
        <v>346</v>
      </c>
      <c r="F46" s="101" t="s">
        <v>37</v>
      </c>
      <c r="G46" s="98" t="s">
        <v>445</v>
      </c>
      <c r="H46" s="37" t="s">
        <v>311</v>
      </c>
      <c r="I46" s="120" t="n">
        <v>30110</v>
      </c>
      <c r="J46" s="121"/>
      <c r="K46" s="120" t="n">
        <v>30110</v>
      </c>
      <c r="L46" s="37"/>
      <c r="M46" s="37"/>
      <c r="N46" s="37"/>
      <c r="O46" s="37"/>
      <c r="P46" s="91" t="s">
        <v>376</v>
      </c>
      <c r="Q46" s="91" t="s">
        <v>224</v>
      </c>
      <c r="R46" s="37" t="n">
        <v>22000</v>
      </c>
      <c r="S46" s="37"/>
      <c r="T46" s="37" t="n">
        <v>8000</v>
      </c>
      <c r="U46" s="98" t="s">
        <v>446</v>
      </c>
      <c r="V46" s="91" t="s">
        <v>46</v>
      </c>
      <c r="W46" s="37" t="n">
        <v>9</v>
      </c>
      <c r="X46" s="37"/>
      <c r="Y46" s="37"/>
      <c r="Z46" s="37"/>
      <c r="AA46" s="37"/>
      <c r="AB46" s="37"/>
      <c r="AC46" s="37"/>
      <c r="AD46" s="98" t="s">
        <v>447</v>
      </c>
      <c r="AE46" s="37"/>
      <c r="AF46" s="91" t="s">
        <v>37</v>
      </c>
      <c r="AG46" s="91" t="s">
        <v>448</v>
      </c>
      <c r="AH46" s="91" t="s">
        <v>449</v>
      </c>
      <c r="AI46" s="91" t="s">
        <v>450</v>
      </c>
      <c r="AJ46" s="91" t="s">
        <v>451</v>
      </c>
      <c r="AK46" s="105" t="s">
        <v>206</v>
      </c>
      <c r="AL46" s="91" t="s">
        <v>355</v>
      </c>
    </row>
    <row r="47" s="96" customFormat="true" ht="51" hidden="false" customHeight="true" outlineLevel="0" collapsed="false">
      <c r="A47" s="37" t="n">
        <v>36</v>
      </c>
      <c r="B47" s="99" t="s">
        <v>452</v>
      </c>
      <c r="C47" s="91" t="s">
        <v>209</v>
      </c>
      <c r="D47" s="91" t="s">
        <v>272</v>
      </c>
      <c r="E47" s="91" t="s">
        <v>346</v>
      </c>
      <c r="F47" s="101" t="s">
        <v>37</v>
      </c>
      <c r="G47" s="98" t="s">
        <v>453</v>
      </c>
      <c r="H47" s="37" t="s">
        <v>311</v>
      </c>
      <c r="I47" s="120" t="n">
        <v>30000</v>
      </c>
      <c r="J47" s="121"/>
      <c r="K47" s="120" t="n">
        <v>30000</v>
      </c>
      <c r="L47" s="122"/>
      <c r="M47" s="122"/>
      <c r="N47" s="122"/>
      <c r="O47" s="123"/>
      <c r="P47" s="91" t="s">
        <v>376</v>
      </c>
      <c r="Q47" s="91" t="s">
        <v>224</v>
      </c>
      <c r="R47" s="37" t="n">
        <v>14000</v>
      </c>
      <c r="S47" s="124"/>
      <c r="T47" s="37" t="n">
        <v>16000</v>
      </c>
      <c r="U47" s="98" t="s">
        <v>454</v>
      </c>
      <c r="V47" s="91" t="s">
        <v>46</v>
      </c>
      <c r="W47" s="102" t="n">
        <v>9</v>
      </c>
      <c r="X47" s="122"/>
      <c r="Y47" s="122"/>
      <c r="Z47" s="122"/>
      <c r="AA47" s="122"/>
      <c r="AB47" s="122"/>
      <c r="AC47" s="122"/>
      <c r="AD47" s="98" t="s">
        <v>455</v>
      </c>
      <c r="AE47" s="122"/>
      <c r="AF47" s="91" t="s">
        <v>37</v>
      </c>
      <c r="AG47" s="91" t="s">
        <v>448</v>
      </c>
      <c r="AH47" s="91" t="s">
        <v>449</v>
      </c>
      <c r="AI47" s="91" t="s">
        <v>450</v>
      </c>
      <c r="AJ47" s="91" t="s">
        <v>451</v>
      </c>
      <c r="AK47" s="105" t="s">
        <v>206</v>
      </c>
      <c r="AL47" s="91" t="s">
        <v>355</v>
      </c>
    </row>
    <row r="48" s="96" customFormat="true" ht="81" hidden="false" customHeight="true" outlineLevel="0" collapsed="false">
      <c r="A48" s="37" t="n">
        <v>37</v>
      </c>
      <c r="B48" s="99" t="s">
        <v>456</v>
      </c>
      <c r="C48" s="91" t="s">
        <v>209</v>
      </c>
      <c r="D48" s="91" t="s">
        <v>272</v>
      </c>
      <c r="E48" s="91" t="s">
        <v>346</v>
      </c>
      <c r="F48" s="101" t="s">
        <v>37</v>
      </c>
      <c r="G48" s="112" t="s">
        <v>457</v>
      </c>
      <c r="H48" s="37" t="s">
        <v>311</v>
      </c>
      <c r="I48" s="37" t="n">
        <v>43800</v>
      </c>
      <c r="J48" s="121"/>
      <c r="K48" s="37" t="n">
        <v>43800</v>
      </c>
      <c r="L48" s="122"/>
      <c r="M48" s="122"/>
      <c r="N48" s="122"/>
      <c r="O48" s="123"/>
      <c r="P48" s="91" t="s">
        <v>458</v>
      </c>
      <c r="Q48" s="91" t="s">
        <v>224</v>
      </c>
      <c r="R48" s="37" t="n">
        <v>28800</v>
      </c>
      <c r="S48" s="124"/>
      <c r="T48" s="37" t="n">
        <v>15000</v>
      </c>
      <c r="U48" s="98" t="s">
        <v>459</v>
      </c>
      <c r="V48" s="91" t="s">
        <v>46</v>
      </c>
      <c r="W48" s="102" t="n">
        <v>6</v>
      </c>
      <c r="X48" s="122"/>
      <c r="Y48" s="122"/>
      <c r="Z48" s="122"/>
      <c r="AA48" s="122"/>
      <c r="AB48" s="122"/>
      <c r="AC48" s="122"/>
      <c r="AD48" s="98" t="s">
        <v>460</v>
      </c>
      <c r="AE48" s="122"/>
      <c r="AF48" s="91" t="s">
        <v>37</v>
      </c>
      <c r="AG48" s="91" t="s">
        <v>448</v>
      </c>
      <c r="AH48" s="91" t="s">
        <v>449</v>
      </c>
      <c r="AI48" s="91" t="s">
        <v>450</v>
      </c>
      <c r="AJ48" s="91" t="s">
        <v>363</v>
      </c>
      <c r="AK48" s="105" t="s">
        <v>206</v>
      </c>
      <c r="AL48" s="91" t="s">
        <v>195</v>
      </c>
    </row>
    <row r="49" s="96" customFormat="true" ht="66.75" hidden="false" customHeight="true" outlineLevel="0" collapsed="false">
      <c r="A49" s="37" t="n">
        <v>38</v>
      </c>
      <c r="B49" s="98" t="s">
        <v>91</v>
      </c>
      <c r="C49" s="98" t="s">
        <v>183</v>
      </c>
      <c r="D49" s="91" t="s">
        <v>184</v>
      </c>
      <c r="E49" s="91" t="s">
        <v>197</v>
      </c>
      <c r="F49" s="101" t="s">
        <v>40</v>
      </c>
      <c r="G49" s="98" t="s">
        <v>461</v>
      </c>
      <c r="H49" s="37" t="s">
        <v>239</v>
      </c>
      <c r="I49" s="37" t="n">
        <v>94000</v>
      </c>
      <c r="J49" s="37"/>
      <c r="K49" s="37"/>
      <c r="L49" s="37"/>
      <c r="M49" s="37"/>
      <c r="N49" s="37"/>
      <c r="O49" s="37"/>
      <c r="P49" s="37"/>
      <c r="Q49" s="37"/>
      <c r="R49" s="37" t="n">
        <v>15000</v>
      </c>
      <c r="S49" s="95"/>
      <c r="T49" s="37" t="n">
        <v>8000</v>
      </c>
      <c r="U49" s="98" t="s">
        <v>462</v>
      </c>
      <c r="V49" s="101" t="s">
        <v>46</v>
      </c>
      <c r="W49" s="91" t="s">
        <v>46</v>
      </c>
      <c r="X49" s="37"/>
      <c r="Y49" s="37"/>
      <c r="Z49" s="37"/>
      <c r="AA49" s="37"/>
      <c r="AB49" s="37"/>
      <c r="AC49" s="37"/>
      <c r="AD49" s="98" t="s">
        <v>463</v>
      </c>
      <c r="AE49" s="37" t="s">
        <v>464</v>
      </c>
      <c r="AF49" s="98" t="s">
        <v>40</v>
      </c>
      <c r="AG49" s="98" t="s">
        <v>465</v>
      </c>
      <c r="AH49" s="91" t="s">
        <v>466</v>
      </c>
      <c r="AI49" s="91" t="s">
        <v>467</v>
      </c>
      <c r="AJ49" s="91" t="s">
        <v>90</v>
      </c>
      <c r="AK49" s="105" t="s">
        <v>206</v>
      </c>
      <c r="AL49" s="91" t="s">
        <v>355</v>
      </c>
    </row>
    <row r="50" s="96" customFormat="true" ht="23.25" hidden="false" customHeight="true" outlineLevel="0" collapsed="false">
      <c r="A50" s="97" t="s">
        <v>468</v>
      </c>
      <c r="B50" s="97"/>
      <c r="C50" s="97"/>
      <c r="D50" s="97"/>
      <c r="E50" s="97"/>
      <c r="F50" s="97"/>
      <c r="G50" s="97"/>
      <c r="H50" s="37"/>
      <c r="I50" s="94" t="n">
        <f aca="false">SUM(I51:I71)</f>
        <v>2445784</v>
      </c>
      <c r="J50" s="37"/>
      <c r="K50" s="37"/>
      <c r="L50" s="37"/>
      <c r="M50" s="37"/>
      <c r="N50" s="37"/>
      <c r="O50" s="37"/>
      <c r="P50" s="37"/>
      <c r="Q50" s="37"/>
      <c r="R50" s="94" t="n">
        <f aca="false">SUM(R51:R71)</f>
        <v>429272</v>
      </c>
      <c r="S50" s="94" t="n">
        <f aca="false">SUM(S51:S71)</f>
        <v>0</v>
      </c>
      <c r="T50" s="94" t="n">
        <f aca="false">SUM(T51:T71)</f>
        <v>376400</v>
      </c>
      <c r="U50" s="95"/>
      <c r="V50" s="37"/>
      <c r="W50" s="37"/>
      <c r="X50" s="37"/>
      <c r="Y50" s="37"/>
      <c r="Z50" s="37"/>
      <c r="AA50" s="37"/>
      <c r="AB50" s="37"/>
      <c r="AC50" s="37"/>
      <c r="AD50" s="95"/>
      <c r="AE50" s="37"/>
      <c r="AF50" s="37"/>
      <c r="AG50" s="37"/>
      <c r="AH50" s="37"/>
      <c r="AI50" s="37"/>
      <c r="AJ50" s="37"/>
      <c r="AK50" s="37"/>
      <c r="AL50" s="37"/>
    </row>
    <row r="51" s="96" customFormat="true" ht="60" hidden="false" customHeight="true" outlineLevel="0" collapsed="false">
      <c r="A51" s="37" t="n">
        <v>39</v>
      </c>
      <c r="B51" s="98" t="s">
        <v>131</v>
      </c>
      <c r="C51" s="98" t="s">
        <v>183</v>
      </c>
      <c r="D51" s="91" t="s">
        <v>184</v>
      </c>
      <c r="E51" s="91" t="s">
        <v>346</v>
      </c>
      <c r="F51" s="91" t="s">
        <v>469</v>
      </c>
      <c r="G51" s="98" t="s">
        <v>470</v>
      </c>
      <c r="H51" s="37" t="s">
        <v>471</v>
      </c>
      <c r="I51" s="37" t="n">
        <v>108000</v>
      </c>
      <c r="J51" s="37"/>
      <c r="K51" s="37"/>
      <c r="L51" s="37"/>
      <c r="M51" s="37"/>
      <c r="N51" s="37"/>
      <c r="O51" s="37"/>
      <c r="P51" s="37"/>
      <c r="Q51" s="37"/>
      <c r="R51" s="37" t="n">
        <v>75000</v>
      </c>
      <c r="S51" s="37"/>
      <c r="T51" s="107" t="n">
        <v>25000</v>
      </c>
      <c r="U51" s="98" t="s">
        <v>472</v>
      </c>
      <c r="V51" s="91" t="s">
        <v>46</v>
      </c>
      <c r="W51" s="91" t="s">
        <v>46</v>
      </c>
      <c r="X51" s="37"/>
      <c r="Y51" s="37"/>
      <c r="Z51" s="37"/>
      <c r="AA51" s="37"/>
      <c r="AB51" s="37"/>
      <c r="AC51" s="37"/>
      <c r="AD51" s="98" t="s">
        <v>473</v>
      </c>
      <c r="AE51" s="91" t="s">
        <v>474</v>
      </c>
      <c r="AF51" s="91" t="s">
        <v>475</v>
      </c>
      <c r="AG51" s="91" t="s">
        <v>476</v>
      </c>
      <c r="AH51" s="91" t="s">
        <v>477</v>
      </c>
      <c r="AI51" s="106" t="s">
        <v>129</v>
      </c>
      <c r="AJ51" s="91" t="s">
        <v>129</v>
      </c>
      <c r="AK51" s="37" t="s">
        <v>194</v>
      </c>
      <c r="AL51" s="91" t="s">
        <v>355</v>
      </c>
    </row>
    <row r="52" s="96" customFormat="true" ht="57" hidden="false" customHeight="true" outlineLevel="0" collapsed="false">
      <c r="A52" s="37" t="n">
        <v>40</v>
      </c>
      <c r="B52" s="98" t="s">
        <v>478</v>
      </c>
      <c r="C52" s="98" t="s">
        <v>183</v>
      </c>
      <c r="D52" s="91" t="s">
        <v>184</v>
      </c>
      <c r="E52" s="91" t="s">
        <v>346</v>
      </c>
      <c r="F52" s="91" t="s">
        <v>469</v>
      </c>
      <c r="G52" s="98" t="s">
        <v>479</v>
      </c>
      <c r="H52" s="37" t="s">
        <v>187</v>
      </c>
      <c r="I52" s="37" t="n">
        <v>254486</v>
      </c>
      <c r="J52" s="37"/>
      <c r="K52" s="37"/>
      <c r="L52" s="37"/>
      <c r="M52" s="37"/>
      <c r="N52" s="37"/>
      <c r="O52" s="37"/>
      <c r="P52" s="37"/>
      <c r="Q52" s="37"/>
      <c r="R52" s="37" t="n">
        <v>37272</v>
      </c>
      <c r="S52" s="37"/>
      <c r="T52" s="37" t="n">
        <v>35000</v>
      </c>
      <c r="U52" s="98" t="s">
        <v>480</v>
      </c>
      <c r="V52" s="91" t="s">
        <v>46</v>
      </c>
      <c r="W52" s="91" t="s">
        <v>46</v>
      </c>
      <c r="X52" s="37"/>
      <c r="Y52" s="37"/>
      <c r="Z52" s="37"/>
      <c r="AA52" s="37"/>
      <c r="AB52" s="37"/>
      <c r="AC52" s="37"/>
      <c r="AD52" s="99" t="s">
        <v>481</v>
      </c>
      <c r="AE52" s="99" t="s">
        <v>482</v>
      </c>
      <c r="AF52" s="91" t="s">
        <v>475</v>
      </c>
      <c r="AG52" s="91" t="s">
        <v>483</v>
      </c>
      <c r="AH52" s="91" t="s">
        <v>484</v>
      </c>
      <c r="AI52" s="106" t="s">
        <v>129</v>
      </c>
      <c r="AJ52" s="91" t="s">
        <v>78</v>
      </c>
      <c r="AK52" s="37" t="s">
        <v>194</v>
      </c>
      <c r="AL52" s="91" t="s">
        <v>355</v>
      </c>
    </row>
    <row r="53" s="117" customFormat="true" ht="117.75" hidden="false" customHeight="true" outlineLevel="0" collapsed="false">
      <c r="A53" s="37" t="n">
        <v>41</v>
      </c>
      <c r="B53" s="98" t="s">
        <v>485</v>
      </c>
      <c r="C53" s="98" t="s">
        <v>209</v>
      </c>
      <c r="D53" s="91" t="s">
        <v>184</v>
      </c>
      <c r="E53" s="91" t="s">
        <v>346</v>
      </c>
      <c r="F53" s="91" t="s">
        <v>469</v>
      </c>
      <c r="G53" s="112" t="s">
        <v>486</v>
      </c>
      <c r="H53" s="37" t="s">
        <v>222</v>
      </c>
      <c r="I53" s="37" t="n">
        <v>500000</v>
      </c>
      <c r="J53" s="37"/>
      <c r="K53" s="37"/>
      <c r="L53" s="37"/>
      <c r="M53" s="37"/>
      <c r="N53" s="37"/>
      <c r="O53" s="37"/>
      <c r="P53" s="37"/>
      <c r="Q53" s="37"/>
      <c r="R53" s="37" t="n">
        <v>30000</v>
      </c>
      <c r="S53" s="95"/>
      <c r="T53" s="37" t="n">
        <v>150000</v>
      </c>
      <c r="U53" s="98" t="s">
        <v>487</v>
      </c>
      <c r="V53" s="91" t="s">
        <v>46</v>
      </c>
      <c r="W53" s="91" t="s">
        <v>46</v>
      </c>
      <c r="X53" s="37"/>
      <c r="Y53" s="37"/>
      <c r="Z53" s="37"/>
      <c r="AA53" s="37"/>
      <c r="AB53" s="37"/>
      <c r="AC53" s="37"/>
      <c r="AD53" s="99" t="s">
        <v>488</v>
      </c>
      <c r="AE53" s="99" t="s">
        <v>489</v>
      </c>
      <c r="AF53" s="91" t="s">
        <v>475</v>
      </c>
      <c r="AG53" s="91" t="s">
        <v>490</v>
      </c>
      <c r="AH53" s="91" t="s">
        <v>491</v>
      </c>
      <c r="AI53" s="91" t="s">
        <v>129</v>
      </c>
      <c r="AJ53" s="91" t="s">
        <v>129</v>
      </c>
      <c r="AK53" s="37" t="s">
        <v>194</v>
      </c>
      <c r="AL53" s="91" t="s">
        <v>355</v>
      </c>
    </row>
    <row r="54" s="96" customFormat="true" ht="86.25" hidden="false" customHeight="true" outlineLevel="0" collapsed="false">
      <c r="A54" s="37" t="n">
        <v>42</v>
      </c>
      <c r="B54" s="98" t="s">
        <v>492</v>
      </c>
      <c r="C54" s="98" t="s">
        <v>209</v>
      </c>
      <c r="D54" s="91" t="s">
        <v>272</v>
      </c>
      <c r="E54" s="91" t="s">
        <v>346</v>
      </c>
      <c r="F54" s="101" t="s">
        <v>469</v>
      </c>
      <c r="G54" s="98" t="s">
        <v>493</v>
      </c>
      <c r="H54" s="37" t="s">
        <v>311</v>
      </c>
      <c r="I54" s="37" t="n">
        <v>32600</v>
      </c>
      <c r="J54" s="37"/>
      <c r="K54" s="37"/>
      <c r="L54" s="37"/>
      <c r="M54" s="37"/>
      <c r="N54" s="37"/>
      <c r="O54" s="37"/>
      <c r="P54" s="37"/>
      <c r="Q54" s="37"/>
      <c r="R54" s="37" t="n">
        <v>10600</v>
      </c>
      <c r="S54" s="95"/>
      <c r="T54" s="37" t="n">
        <v>22000</v>
      </c>
      <c r="U54" s="98" t="s">
        <v>494</v>
      </c>
      <c r="V54" s="101" t="s">
        <v>46</v>
      </c>
      <c r="W54" s="37" t="n">
        <v>12</v>
      </c>
      <c r="X54" s="37"/>
      <c r="Y54" s="37"/>
      <c r="Z54" s="37"/>
      <c r="AA54" s="37"/>
      <c r="AB54" s="37"/>
      <c r="AC54" s="37"/>
      <c r="AD54" s="99" t="s">
        <v>495</v>
      </c>
      <c r="AE54" s="99" t="s">
        <v>496</v>
      </c>
      <c r="AF54" s="91" t="s">
        <v>475</v>
      </c>
      <c r="AG54" s="99" t="s">
        <v>483</v>
      </c>
      <c r="AH54" s="91" t="s">
        <v>484</v>
      </c>
      <c r="AI54" s="91" t="s">
        <v>129</v>
      </c>
      <c r="AJ54" s="91" t="s">
        <v>129</v>
      </c>
      <c r="AK54" s="37" t="s">
        <v>194</v>
      </c>
      <c r="AL54" s="91" t="s">
        <v>497</v>
      </c>
    </row>
    <row r="55" s="96" customFormat="true" ht="93" hidden="false" customHeight="true" outlineLevel="0" collapsed="false">
      <c r="A55" s="37" t="n">
        <v>43</v>
      </c>
      <c r="B55" s="98" t="s">
        <v>498</v>
      </c>
      <c r="C55" s="98" t="s">
        <v>209</v>
      </c>
      <c r="D55" s="91" t="s">
        <v>210</v>
      </c>
      <c r="E55" s="91" t="s">
        <v>346</v>
      </c>
      <c r="F55" s="101" t="s">
        <v>469</v>
      </c>
      <c r="G55" s="98" t="s">
        <v>499</v>
      </c>
      <c r="H55" s="37" t="s">
        <v>213</v>
      </c>
      <c r="I55" s="37" t="n">
        <v>100000</v>
      </c>
      <c r="J55" s="37"/>
      <c r="K55" s="37"/>
      <c r="L55" s="37"/>
      <c r="M55" s="37"/>
      <c r="N55" s="37"/>
      <c r="O55" s="37"/>
      <c r="P55" s="37"/>
      <c r="Q55" s="37"/>
      <c r="R55" s="37" t="n">
        <v>0</v>
      </c>
      <c r="S55" s="95"/>
      <c r="T55" s="37" t="n">
        <v>20000</v>
      </c>
      <c r="U55" s="98" t="s">
        <v>500</v>
      </c>
      <c r="V55" s="37" t="n">
        <v>6</v>
      </c>
      <c r="W55" s="91" t="s">
        <v>46</v>
      </c>
      <c r="X55" s="37"/>
      <c r="Y55" s="37"/>
      <c r="Z55" s="37"/>
      <c r="AA55" s="37"/>
      <c r="AB55" s="37"/>
      <c r="AC55" s="37"/>
      <c r="AD55" s="99" t="s">
        <v>488</v>
      </c>
      <c r="AE55" s="119" t="s">
        <v>489</v>
      </c>
      <c r="AF55" s="91" t="s">
        <v>475</v>
      </c>
      <c r="AG55" s="91" t="s">
        <v>490</v>
      </c>
      <c r="AH55" s="91" t="s">
        <v>491</v>
      </c>
      <c r="AI55" s="91" t="s">
        <v>129</v>
      </c>
      <c r="AJ55" s="91" t="s">
        <v>129</v>
      </c>
      <c r="AK55" s="37" t="s">
        <v>194</v>
      </c>
      <c r="AL55" s="91" t="s">
        <v>355</v>
      </c>
    </row>
    <row r="56" s="96" customFormat="true" ht="93" hidden="false" customHeight="true" outlineLevel="0" collapsed="false">
      <c r="A56" s="37" t="n">
        <v>44</v>
      </c>
      <c r="B56" s="98" t="s">
        <v>501</v>
      </c>
      <c r="C56" s="98" t="s">
        <v>209</v>
      </c>
      <c r="D56" s="91" t="s">
        <v>210</v>
      </c>
      <c r="E56" s="91" t="s">
        <v>346</v>
      </c>
      <c r="F56" s="101" t="s">
        <v>469</v>
      </c>
      <c r="G56" s="98" t="s">
        <v>502</v>
      </c>
      <c r="H56" s="37" t="s">
        <v>300</v>
      </c>
      <c r="I56" s="37" t="n">
        <v>528000</v>
      </c>
      <c r="J56" s="37"/>
      <c r="K56" s="37"/>
      <c r="L56" s="37"/>
      <c r="M56" s="37"/>
      <c r="N56" s="37"/>
      <c r="O56" s="37"/>
      <c r="P56" s="37"/>
      <c r="Q56" s="37"/>
      <c r="R56" s="37"/>
      <c r="S56" s="95"/>
      <c r="T56" s="37" t="n">
        <v>9500</v>
      </c>
      <c r="U56" s="98" t="s">
        <v>503</v>
      </c>
      <c r="V56" s="37" t="n">
        <v>8</v>
      </c>
      <c r="W56" s="91" t="s">
        <v>46</v>
      </c>
      <c r="X56" s="37"/>
      <c r="Y56" s="37"/>
      <c r="Z56" s="37"/>
      <c r="AA56" s="37"/>
      <c r="AB56" s="37"/>
      <c r="AC56" s="37"/>
      <c r="AD56" s="99" t="s">
        <v>481</v>
      </c>
      <c r="AE56" s="119" t="s">
        <v>504</v>
      </c>
      <c r="AF56" s="91" t="s">
        <v>475</v>
      </c>
      <c r="AG56" s="91" t="s">
        <v>483</v>
      </c>
      <c r="AH56" s="91" t="s">
        <v>484</v>
      </c>
      <c r="AI56" s="106" t="s">
        <v>129</v>
      </c>
      <c r="AJ56" s="91" t="s">
        <v>78</v>
      </c>
      <c r="AK56" s="37" t="s">
        <v>194</v>
      </c>
      <c r="AL56" s="91" t="s">
        <v>355</v>
      </c>
    </row>
    <row r="57" s="96" customFormat="true" ht="79.5" hidden="false" customHeight="true" outlineLevel="0" collapsed="false">
      <c r="A57" s="37" t="n">
        <v>45</v>
      </c>
      <c r="B57" s="98" t="s">
        <v>505</v>
      </c>
      <c r="C57" s="98" t="s">
        <v>183</v>
      </c>
      <c r="D57" s="91" t="s">
        <v>184</v>
      </c>
      <c r="E57" s="91" t="s">
        <v>211</v>
      </c>
      <c r="F57" s="91" t="s">
        <v>36</v>
      </c>
      <c r="G57" s="98" t="s">
        <v>506</v>
      </c>
      <c r="H57" s="37" t="s">
        <v>348</v>
      </c>
      <c r="I57" s="37" t="n">
        <v>64940</v>
      </c>
      <c r="J57" s="37"/>
      <c r="K57" s="37" t="n">
        <v>21000</v>
      </c>
      <c r="L57" s="37" t="n">
        <v>48000</v>
      </c>
      <c r="M57" s="37"/>
      <c r="N57" s="37"/>
      <c r="O57" s="37"/>
      <c r="P57" s="91" t="s">
        <v>387</v>
      </c>
      <c r="Q57" s="91" t="s">
        <v>224</v>
      </c>
      <c r="R57" s="37" t="n">
        <v>8500</v>
      </c>
      <c r="S57" s="95"/>
      <c r="T57" s="37" t="n">
        <v>3000</v>
      </c>
      <c r="U57" s="98" t="s">
        <v>507</v>
      </c>
      <c r="V57" s="91" t="s">
        <v>46</v>
      </c>
      <c r="W57" s="91" t="s">
        <v>46</v>
      </c>
      <c r="X57" s="37" t="s">
        <v>508</v>
      </c>
      <c r="Y57" s="37" t="s">
        <v>509</v>
      </c>
      <c r="Z57" s="37" t="s">
        <v>510</v>
      </c>
      <c r="AA57" s="91" t="s">
        <v>46</v>
      </c>
      <c r="AB57" s="37" t="s">
        <v>511</v>
      </c>
      <c r="AC57" s="37" t="s">
        <v>512</v>
      </c>
      <c r="AD57" s="99" t="s">
        <v>513</v>
      </c>
      <c r="AE57" s="99" t="s">
        <v>514</v>
      </c>
      <c r="AF57" s="91" t="s">
        <v>475</v>
      </c>
      <c r="AG57" s="99" t="s">
        <v>515</v>
      </c>
      <c r="AH57" s="91" t="s">
        <v>516</v>
      </c>
      <c r="AI57" s="91" t="s">
        <v>129</v>
      </c>
      <c r="AJ57" s="91" t="s">
        <v>94</v>
      </c>
      <c r="AK57" s="105" t="s">
        <v>206</v>
      </c>
      <c r="AL57" s="91" t="s">
        <v>195</v>
      </c>
    </row>
    <row r="58" s="96" customFormat="true" ht="82.5" hidden="false" customHeight="true" outlineLevel="0" collapsed="false">
      <c r="A58" s="37" t="n">
        <v>46</v>
      </c>
      <c r="B58" s="98" t="s">
        <v>517</v>
      </c>
      <c r="C58" s="98" t="s">
        <v>209</v>
      </c>
      <c r="D58" s="91" t="s">
        <v>210</v>
      </c>
      <c r="E58" s="91" t="s">
        <v>346</v>
      </c>
      <c r="F58" s="101" t="s">
        <v>469</v>
      </c>
      <c r="G58" s="98" t="s">
        <v>518</v>
      </c>
      <c r="H58" s="37" t="s">
        <v>213</v>
      </c>
      <c r="I58" s="37" t="n">
        <v>30000</v>
      </c>
      <c r="J58" s="37"/>
      <c r="K58" s="37"/>
      <c r="L58" s="37"/>
      <c r="M58" s="37"/>
      <c r="N58" s="37"/>
      <c r="O58" s="37"/>
      <c r="P58" s="37"/>
      <c r="Q58" s="37"/>
      <c r="R58" s="37"/>
      <c r="S58" s="95"/>
      <c r="T58" s="37" t="n">
        <v>15000</v>
      </c>
      <c r="U58" s="98" t="s">
        <v>519</v>
      </c>
      <c r="V58" s="37" t="n">
        <v>3</v>
      </c>
      <c r="W58" s="91" t="s">
        <v>46</v>
      </c>
      <c r="X58" s="37"/>
      <c r="Y58" s="37"/>
      <c r="Z58" s="37"/>
      <c r="AA58" s="37"/>
      <c r="AB58" s="37"/>
      <c r="AC58" s="37"/>
      <c r="AD58" s="99" t="s">
        <v>520</v>
      </c>
      <c r="AE58" s="118"/>
      <c r="AF58" s="91" t="s">
        <v>475</v>
      </c>
      <c r="AG58" s="99" t="s">
        <v>515</v>
      </c>
      <c r="AH58" s="91" t="s">
        <v>516</v>
      </c>
      <c r="AI58" s="91" t="s">
        <v>129</v>
      </c>
      <c r="AJ58" s="91" t="s">
        <v>129</v>
      </c>
      <c r="AK58" s="37" t="s">
        <v>194</v>
      </c>
      <c r="AL58" s="91" t="s">
        <v>355</v>
      </c>
    </row>
    <row r="59" s="96" customFormat="true" ht="56.25" hidden="false" customHeight="true" outlineLevel="0" collapsed="false">
      <c r="A59" s="37" t="n">
        <v>47</v>
      </c>
      <c r="B59" s="98" t="s">
        <v>521</v>
      </c>
      <c r="C59" s="98" t="s">
        <v>183</v>
      </c>
      <c r="D59" s="91" t="s">
        <v>394</v>
      </c>
      <c r="E59" s="91" t="s">
        <v>346</v>
      </c>
      <c r="F59" s="100" t="s">
        <v>522</v>
      </c>
      <c r="G59" s="98" t="s">
        <v>523</v>
      </c>
      <c r="H59" s="37" t="s">
        <v>524</v>
      </c>
      <c r="I59" s="37" t="n">
        <v>24600</v>
      </c>
      <c r="J59" s="37"/>
      <c r="K59" s="37"/>
      <c r="L59" s="37"/>
      <c r="M59" s="37"/>
      <c r="N59" s="37"/>
      <c r="O59" s="37"/>
      <c r="P59" s="37"/>
      <c r="Q59" s="37"/>
      <c r="R59" s="37" t="n">
        <v>13200</v>
      </c>
      <c r="S59" s="95"/>
      <c r="T59" s="37" t="n">
        <v>5000</v>
      </c>
      <c r="U59" s="98" t="s">
        <v>525</v>
      </c>
      <c r="V59" s="101" t="s">
        <v>46</v>
      </c>
      <c r="W59" s="37" t="n">
        <v>6</v>
      </c>
      <c r="X59" s="37"/>
      <c r="Y59" s="37"/>
      <c r="Z59" s="37"/>
      <c r="AA59" s="37"/>
      <c r="AB59" s="37"/>
      <c r="AC59" s="37"/>
      <c r="AD59" s="115" t="s">
        <v>526</v>
      </c>
      <c r="AE59" s="115" t="s">
        <v>527</v>
      </c>
      <c r="AF59" s="116" t="s">
        <v>522</v>
      </c>
      <c r="AG59" s="98" t="s">
        <v>528</v>
      </c>
      <c r="AH59" s="91" t="s">
        <v>528</v>
      </c>
      <c r="AI59" s="91" t="s">
        <v>119</v>
      </c>
      <c r="AJ59" s="91" t="s">
        <v>119</v>
      </c>
      <c r="AK59" s="37" t="s">
        <v>194</v>
      </c>
      <c r="AL59" s="91" t="s">
        <v>355</v>
      </c>
    </row>
    <row r="60" s="96" customFormat="true" ht="78" hidden="false" customHeight="true" outlineLevel="0" collapsed="false">
      <c r="A60" s="37" t="n">
        <v>48</v>
      </c>
      <c r="B60" s="98" t="s">
        <v>529</v>
      </c>
      <c r="C60" s="98" t="s">
        <v>183</v>
      </c>
      <c r="D60" s="91" t="s">
        <v>394</v>
      </c>
      <c r="E60" s="91" t="s">
        <v>346</v>
      </c>
      <c r="F60" s="100" t="s">
        <v>522</v>
      </c>
      <c r="G60" s="98" t="s">
        <v>530</v>
      </c>
      <c r="H60" s="37" t="s">
        <v>222</v>
      </c>
      <c r="I60" s="37" t="n">
        <v>122400</v>
      </c>
      <c r="J60" s="37"/>
      <c r="K60" s="37"/>
      <c r="L60" s="37"/>
      <c r="M60" s="37"/>
      <c r="N60" s="37"/>
      <c r="O60" s="37"/>
      <c r="P60" s="37"/>
      <c r="Q60" s="37"/>
      <c r="R60" s="37" t="n">
        <v>8600</v>
      </c>
      <c r="S60" s="95"/>
      <c r="T60" s="37" t="n">
        <v>25000</v>
      </c>
      <c r="U60" s="98" t="s">
        <v>531</v>
      </c>
      <c r="V60" s="101" t="s">
        <v>46</v>
      </c>
      <c r="W60" s="37" t="n">
        <v>11</v>
      </c>
      <c r="X60" s="37"/>
      <c r="Y60" s="37"/>
      <c r="Z60" s="37"/>
      <c r="AA60" s="37"/>
      <c r="AB60" s="37"/>
      <c r="AC60" s="37"/>
      <c r="AD60" s="99" t="s">
        <v>532</v>
      </c>
      <c r="AE60" s="99" t="s">
        <v>533</v>
      </c>
      <c r="AF60" s="119" t="s">
        <v>522</v>
      </c>
      <c r="AG60" s="98" t="s">
        <v>534</v>
      </c>
      <c r="AH60" s="91" t="s">
        <v>535</v>
      </c>
      <c r="AI60" s="91" t="s">
        <v>65</v>
      </c>
      <c r="AJ60" s="91" t="s">
        <v>119</v>
      </c>
      <c r="AK60" s="37" t="s">
        <v>194</v>
      </c>
      <c r="AL60" s="91" t="s">
        <v>497</v>
      </c>
    </row>
    <row r="61" s="96" customFormat="true" ht="47.25" hidden="false" customHeight="true" outlineLevel="0" collapsed="false">
      <c r="A61" s="37" t="n">
        <v>49</v>
      </c>
      <c r="B61" s="98" t="s">
        <v>536</v>
      </c>
      <c r="C61" s="98" t="s">
        <v>183</v>
      </c>
      <c r="D61" s="91" t="s">
        <v>394</v>
      </c>
      <c r="E61" s="91" t="s">
        <v>346</v>
      </c>
      <c r="F61" s="100" t="s">
        <v>522</v>
      </c>
      <c r="G61" s="98" t="s">
        <v>537</v>
      </c>
      <c r="H61" s="37" t="s">
        <v>222</v>
      </c>
      <c r="I61" s="37" t="n">
        <v>31258</v>
      </c>
      <c r="J61" s="37"/>
      <c r="K61" s="37"/>
      <c r="L61" s="37"/>
      <c r="M61" s="37"/>
      <c r="N61" s="37"/>
      <c r="O61" s="37"/>
      <c r="P61" s="37"/>
      <c r="Q61" s="37"/>
      <c r="R61" s="37" t="n">
        <v>4000</v>
      </c>
      <c r="S61" s="95"/>
      <c r="T61" s="37" t="n">
        <v>8500</v>
      </c>
      <c r="U61" s="98" t="s">
        <v>538</v>
      </c>
      <c r="V61" s="101" t="s">
        <v>46</v>
      </c>
      <c r="W61" s="37" t="n">
        <v>11</v>
      </c>
      <c r="X61" s="37"/>
      <c r="Y61" s="37"/>
      <c r="Z61" s="37"/>
      <c r="AA61" s="37"/>
      <c r="AB61" s="37"/>
      <c r="AC61" s="37"/>
      <c r="AD61" s="99" t="s">
        <v>539</v>
      </c>
      <c r="AE61" s="99" t="s">
        <v>540</v>
      </c>
      <c r="AF61" s="119" t="s">
        <v>522</v>
      </c>
      <c r="AG61" s="98" t="s">
        <v>534</v>
      </c>
      <c r="AH61" s="91" t="s">
        <v>535</v>
      </c>
      <c r="AI61" s="91" t="s">
        <v>119</v>
      </c>
      <c r="AJ61" s="91" t="s">
        <v>119</v>
      </c>
      <c r="AK61" s="37" t="s">
        <v>194</v>
      </c>
      <c r="AL61" s="91" t="s">
        <v>355</v>
      </c>
    </row>
    <row r="62" s="117" customFormat="true" ht="58.5" hidden="false" customHeight="true" outlineLevel="0" collapsed="false">
      <c r="A62" s="37" t="n">
        <v>50</v>
      </c>
      <c r="B62" s="98" t="s">
        <v>541</v>
      </c>
      <c r="C62" s="98" t="s">
        <v>183</v>
      </c>
      <c r="D62" s="91" t="s">
        <v>394</v>
      </c>
      <c r="E62" s="91" t="s">
        <v>346</v>
      </c>
      <c r="F62" s="91" t="s">
        <v>522</v>
      </c>
      <c r="G62" s="112" t="s">
        <v>542</v>
      </c>
      <c r="H62" s="37" t="s">
        <v>222</v>
      </c>
      <c r="I62" s="37" t="n">
        <v>100000</v>
      </c>
      <c r="J62" s="37"/>
      <c r="K62" s="37"/>
      <c r="L62" s="37"/>
      <c r="M62" s="37"/>
      <c r="N62" s="37"/>
      <c r="O62" s="37"/>
      <c r="P62" s="37"/>
      <c r="Q62" s="37"/>
      <c r="R62" s="37" t="n">
        <v>1500</v>
      </c>
      <c r="S62" s="95"/>
      <c r="T62" s="37" t="n">
        <v>10000</v>
      </c>
      <c r="U62" s="98" t="s">
        <v>543</v>
      </c>
      <c r="V62" s="91" t="s">
        <v>46</v>
      </c>
      <c r="W62" s="37" t="n">
        <v>11</v>
      </c>
      <c r="X62" s="37"/>
      <c r="Y62" s="37"/>
      <c r="Z62" s="37"/>
      <c r="AA62" s="37"/>
      <c r="AB62" s="37"/>
      <c r="AC62" s="37"/>
      <c r="AD62" s="99" t="s">
        <v>544</v>
      </c>
      <c r="AE62" s="99" t="s">
        <v>545</v>
      </c>
      <c r="AF62" s="119" t="s">
        <v>522</v>
      </c>
      <c r="AG62" s="91" t="s">
        <v>546</v>
      </c>
      <c r="AH62" s="91" t="s">
        <v>546</v>
      </c>
      <c r="AI62" s="91" t="s">
        <v>119</v>
      </c>
      <c r="AJ62" s="91" t="s">
        <v>119</v>
      </c>
      <c r="AK62" s="37" t="s">
        <v>194</v>
      </c>
      <c r="AL62" s="91" t="s">
        <v>497</v>
      </c>
    </row>
    <row r="63" s="117" customFormat="true" ht="65.25" hidden="false" customHeight="true" outlineLevel="0" collapsed="false">
      <c r="A63" s="37" t="n">
        <v>51</v>
      </c>
      <c r="B63" s="98" t="s">
        <v>547</v>
      </c>
      <c r="C63" s="98" t="s">
        <v>183</v>
      </c>
      <c r="D63" s="91" t="s">
        <v>394</v>
      </c>
      <c r="E63" s="91" t="s">
        <v>346</v>
      </c>
      <c r="F63" s="91" t="s">
        <v>522</v>
      </c>
      <c r="G63" s="112" t="s">
        <v>548</v>
      </c>
      <c r="H63" s="37" t="s">
        <v>222</v>
      </c>
      <c r="I63" s="37" t="n">
        <v>30000</v>
      </c>
      <c r="J63" s="37"/>
      <c r="K63" s="37"/>
      <c r="L63" s="37"/>
      <c r="M63" s="37"/>
      <c r="N63" s="37"/>
      <c r="O63" s="37"/>
      <c r="P63" s="37"/>
      <c r="Q63" s="37"/>
      <c r="R63" s="37" t="n">
        <v>2000</v>
      </c>
      <c r="S63" s="95"/>
      <c r="T63" s="37" t="n">
        <v>9000</v>
      </c>
      <c r="U63" s="98" t="s">
        <v>549</v>
      </c>
      <c r="V63" s="91" t="s">
        <v>46</v>
      </c>
      <c r="W63" s="37" t="n">
        <v>11</v>
      </c>
      <c r="X63" s="37"/>
      <c r="Y63" s="37"/>
      <c r="Z63" s="37"/>
      <c r="AA63" s="37"/>
      <c r="AB63" s="37"/>
      <c r="AC63" s="37"/>
      <c r="AD63" s="99" t="s">
        <v>550</v>
      </c>
      <c r="AE63" s="99" t="s">
        <v>551</v>
      </c>
      <c r="AF63" s="119" t="s">
        <v>522</v>
      </c>
      <c r="AG63" s="91" t="s">
        <v>552</v>
      </c>
      <c r="AH63" s="91" t="s">
        <v>552</v>
      </c>
      <c r="AI63" s="91" t="s">
        <v>127</v>
      </c>
      <c r="AJ63" s="91" t="s">
        <v>119</v>
      </c>
      <c r="AK63" s="37" t="s">
        <v>194</v>
      </c>
      <c r="AL63" s="91" t="s">
        <v>497</v>
      </c>
    </row>
    <row r="64" s="96" customFormat="true" ht="70.5" hidden="false" customHeight="true" outlineLevel="0" collapsed="false">
      <c r="A64" s="37" t="n">
        <v>52</v>
      </c>
      <c r="B64" s="98" t="s">
        <v>553</v>
      </c>
      <c r="C64" s="98" t="s">
        <v>183</v>
      </c>
      <c r="D64" s="91" t="s">
        <v>394</v>
      </c>
      <c r="E64" s="91" t="s">
        <v>346</v>
      </c>
      <c r="F64" s="101" t="s">
        <v>522</v>
      </c>
      <c r="G64" s="98" t="s">
        <v>554</v>
      </c>
      <c r="H64" s="37" t="s">
        <v>222</v>
      </c>
      <c r="I64" s="37" t="n">
        <v>31000</v>
      </c>
      <c r="J64" s="37"/>
      <c r="K64" s="37"/>
      <c r="L64" s="37"/>
      <c r="M64" s="37"/>
      <c r="N64" s="37"/>
      <c r="O64" s="37"/>
      <c r="P64" s="37"/>
      <c r="Q64" s="37"/>
      <c r="R64" s="37" t="n">
        <v>3000</v>
      </c>
      <c r="S64" s="95"/>
      <c r="T64" s="37" t="n">
        <v>3000</v>
      </c>
      <c r="U64" s="98" t="s">
        <v>555</v>
      </c>
      <c r="V64" s="101" t="s">
        <v>46</v>
      </c>
      <c r="W64" s="37" t="n">
        <v>11</v>
      </c>
      <c r="X64" s="37"/>
      <c r="Y64" s="37"/>
      <c r="Z64" s="37"/>
      <c r="AA64" s="37"/>
      <c r="AB64" s="37"/>
      <c r="AC64" s="37"/>
      <c r="AD64" s="98" t="s">
        <v>556</v>
      </c>
      <c r="AE64" s="91" t="s">
        <v>557</v>
      </c>
      <c r="AF64" s="99" t="s">
        <v>522</v>
      </c>
      <c r="AG64" s="99" t="s">
        <v>552</v>
      </c>
      <c r="AH64" s="91" t="s">
        <v>552</v>
      </c>
      <c r="AI64" s="91" t="s">
        <v>127</v>
      </c>
      <c r="AJ64" s="91" t="s">
        <v>119</v>
      </c>
      <c r="AK64" s="105" t="s">
        <v>206</v>
      </c>
      <c r="AL64" s="91" t="s">
        <v>497</v>
      </c>
    </row>
    <row r="65" s="96" customFormat="true" ht="143.25" hidden="false" customHeight="true" outlineLevel="0" collapsed="false">
      <c r="A65" s="37" t="n">
        <v>53</v>
      </c>
      <c r="B65" s="98" t="s">
        <v>558</v>
      </c>
      <c r="C65" s="98" t="s">
        <v>183</v>
      </c>
      <c r="D65" s="91" t="s">
        <v>184</v>
      </c>
      <c r="E65" s="91" t="s">
        <v>195</v>
      </c>
      <c r="F65" s="101" t="s">
        <v>522</v>
      </c>
      <c r="G65" s="95" t="s">
        <v>559</v>
      </c>
      <c r="H65" s="37" t="s">
        <v>560</v>
      </c>
      <c r="I65" s="37" t="n">
        <v>300000</v>
      </c>
      <c r="J65" s="37"/>
      <c r="K65" s="37"/>
      <c r="L65" s="37"/>
      <c r="M65" s="37"/>
      <c r="N65" s="37"/>
      <c r="O65" s="37"/>
      <c r="P65" s="37"/>
      <c r="Q65" s="37"/>
      <c r="R65" s="37" t="n">
        <v>235600</v>
      </c>
      <c r="S65" s="95"/>
      <c r="T65" s="37" t="n">
        <v>25000</v>
      </c>
      <c r="U65" s="98" t="s">
        <v>561</v>
      </c>
      <c r="V65" s="101" t="s">
        <v>46</v>
      </c>
      <c r="W65" s="91" t="s">
        <v>46</v>
      </c>
      <c r="X65" s="37"/>
      <c r="Y65" s="37"/>
      <c r="Z65" s="37"/>
      <c r="AA65" s="37"/>
      <c r="AB65" s="37"/>
      <c r="AC65" s="37"/>
      <c r="AD65" s="98" t="s">
        <v>562</v>
      </c>
      <c r="AE65" s="91" t="s">
        <v>563</v>
      </c>
      <c r="AF65" s="99" t="s">
        <v>522</v>
      </c>
      <c r="AG65" s="99" t="s">
        <v>564</v>
      </c>
      <c r="AH65" s="91" t="s">
        <v>565</v>
      </c>
      <c r="AI65" s="91" t="s">
        <v>127</v>
      </c>
      <c r="AJ65" s="91" t="s">
        <v>119</v>
      </c>
      <c r="AK65" s="105" t="s">
        <v>206</v>
      </c>
      <c r="AL65" s="91" t="s">
        <v>195</v>
      </c>
    </row>
    <row r="66" s="96" customFormat="true" ht="58.5" hidden="false" customHeight="true" outlineLevel="0" collapsed="false">
      <c r="A66" s="37" t="n">
        <v>54</v>
      </c>
      <c r="B66" s="98" t="s">
        <v>566</v>
      </c>
      <c r="C66" s="98" t="s">
        <v>209</v>
      </c>
      <c r="D66" s="91" t="s">
        <v>184</v>
      </c>
      <c r="E66" s="91" t="s">
        <v>346</v>
      </c>
      <c r="F66" s="101" t="s">
        <v>522</v>
      </c>
      <c r="G66" s="98" t="s">
        <v>567</v>
      </c>
      <c r="H66" s="37" t="s">
        <v>471</v>
      </c>
      <c r="I66" s="37" t="n">
        <v>35000</v>
      </c>
      <c r="J66" s="37"/>
      <c r="K66" s="37"/>
      <c r="L66" s="37"/>
      <c r="M66" s="37"/>
      <c r="N66" s="37"/>
      <c r="O66" s="37"/>
      <c r="P66" s="37"/>
      <c r="Q66" s="37"/>
      <c r="R66" s="37"/>
      <c r="S66" s="95"/>
      <c r="T66" s="37" t="n">
        <v>5000</v>
      </c>
      <c r="U66" s="98" t="s">
        <v>568</v>
      </c>
      <c r="V66" s="101" t="s">
        <v>46</v>
      </c>
      <c r="W66" s="101" t="s">
        <v>46</v>
      </c>
      <c r="X66" s="37"/>
      <c r="Y66" s="37"/>
      <c r="Z66" s="37"/>
      <c r="AA66" s="37"/>
      <c r="AB66" s="37"/>
      <c r="AC66" s="37"/>
      <c r="AD66" s="98" t="s">
        <v>569</v>
      </c>
      <c r="AE66" s="37"/>
      <c r="AF66" s="99" t="s">
        <v>522</v>
      </c>
      <c r="AG66" s="99"/>
      <c r="AH66" s="37"/>
      <c r="AI66" s="37"/>
      <c r="AJ66" s="91" t="s">
        <v>119</v>
      </c>
      <c r="AK66" s="105" t="s">
        <v>206</v>
      </c>
      <c r="AL66" s="91" t="s">
        <v>497</v>
      </c>
    </row>
    <row r="67" s="96" customFormat="true" ht="70.5" hidden="false" customHeight="true" outlineLevel="0" collapsed="false">
      <c r="A67" s="37" t="n">
        <v>55</v>
      </c>
      <c r="B67" s="98" t="s">
        <v>570</v>
      </c>
      <c r="C67" s="98" t="s">
        <v>209</v>
      </c>
      <c r="D67" s="91" t="s">
        <v>210</v>
      </c>
      <c r="E67" s="91" t="s">
        <v>346</v>
      </c>
      <c r="F67" s="101" t="s">
        <v>522</v>
      </c>
      <c r="G67" s="98" t="s">
        <v>571</v>
      </c>
      <c r="H67" s="37" t="s">
        <v>572</v>
      </c>
      <c r="I67" s="37" t="n">
        <v>33000</v>
      </c>
      <c r="J67" s="37"/>
      <c r="K67" s="37"/>
      <c r="L67" s="37"/>
      <c r="M67" s="37"/>
      <c r="N67" s="37"/>
      <c r="O67" s="37"/>
      <c r="P67" s="37"/>
      <c r="Q67" s="37"/>
      <c r="R67" s="37"/>
      <c r="S67" s="95"/>
      <c r="T67" s="37" t="n">
        <v>5000</v>
      </c>
      <c r="U67" s="98" t="s">
        <v>573</v>
      </c>
      <c r="V67" s="109" t="s">
        <v>574</v>
      </c>
      <c r="W67" s="91" t="s">
        <v>46</v>
      </c>
      <c r="X67" s="37"/>
      <c r="Y67" s="37"/>
      <c r="Z67" s="37"/>
      <c r="AA67" s="37"/>
      <c r="AB67" s="37"/>
      <c r="AC67" s="37"/>
      <c r="AD67" s="98" t="s">
        <v>575</v>
      </c>
      <c r="AE67" s="37"/>
      <c r="AF67" s="99" t="s">
        <v>522</v>
      </c>
      <c r="AG67" s="99"/>
      <c r="AH67" s="37"/>
      <c r="AI67" s="37"/>
      <c r="AJ67" s="91" t="s">
        <v>119</v>
      </c>
      <c r="AK67" s="105" t="s">
        <v>206</v>
      </c>
      <c r="AL67" s="91" t="s">
        <v>497</v>
      </c>
    </row>
    <row r="68" s="96" customFormat="true" ht="70.5" hidden="false" customHeight="true" outlineLevel="0" collapsed="false">
      <c r="A68" s="37" t="n">
        <v>56</v>
      </c>
      <c r="B68" s="98" t="s">
        <v>576</v>
      </c>
      <c r="C68" s="98" t="s">
        <v>209</v>
      </c>
      <c r="D68" s="91" t="s">
        <v>210</v>
      </c>
      <c r="E68" s="91" t="s">
        <v>346</v>
      </c>
      <c r="F68" s="101" t="s">
        <v>522</v>
      </c>
      <c r="G68" s="98" t="s">
        <v>577</v>
      </c>
      <c r="H68" s="37" t="s">
        <v>578</v>
      </c>
      <c r="I68" s="37" t="n">
        <v>30000</v>
      </c>
      <c r="J68" s="37"/>
      <c r="K68" s="37"/>
      <c r="L68" s="37"/>
      <c r="M68" s="37"/>
      <c r="N68" s="37"/>
      <c r="O68" s="37"/>
      <c r="P68" s="37"/>
      <c r="Q68" s="37"/>
      <c r="R68" s="37"/>
      <c r="S68" s="95"/>
      <c r="T68" s="37" t="n">
        <v>500</v>
      </c>
      <c r="U68" s="111" t="s">
        <v>579</v>
      </c>
      <c r="V68" s="110" t="s">
        <v>580</v>
      </c>
      <c r="W68" s="91" t="s">
        <v>46</v>
      </c>
      <c r="X68" s="37"/>
      <c r="Y68" s="37"/>
      <c r="Z68" s="37"/>
      <c r="AA68" s="37"/>
      <c r="AB68" s="37"/>
      <c r="AC68" s="37"/>
      <c r="AD68" s="98" t="s">
        <v>581</v>
      </c>
      <c r="AE68" s="37"/>
      <c r="AF68" s="99" t="s">
        <v>522</v>
      </c>
      <c r="AG68" s="99"/>
      <c r="AH68" s="37"/>
      <c r="AI68" s="37"/>
      <c r="AJ68" s="91" t="s">
        <v>119</v>
      </c>
      <c r="AK68" s="105" t="s">
        <v>206</v>
      </c>
      <c r="AL68" s="91" t="s">
        <v>497</v>
      </c>
    </row>
    <row r="69" s="96" customFormat="true" ht="59.25" hidden="false" customHeight="true" outlineLevel="0" collapsed="false">
      <c r="A69" s="37" t="n">
        <v>57</v>
      </c>
      <c r="B69" s="98" t="s">
        <v>582</v>
      </c>
      <c r="C69" s="98" t="s">
        <v>209</v>
      </c>
      <c r="D69" s="91" t="s">
        <v>210</v>
      </c>
      <c r="E69" s="91" t="s">
        <v>346</v>
      </c>
      <c r="F69" s="101" t="s">
        <v>522</v>
      </c>
      <c r="G69" s="98" t="s">
        <v>583</v>
      </c>
      <c r="H69" s="37" t="s">
        <v>578</v>
      </c>
      <c r="I69" s="37" t="n">
        <v>30500</v>
      </c>
      <c r="J69" s="37"/>
      <c r="K69" s="37"/>
      <c r="L69" s="37"/>
      <c r="M69" s="37"/>
      <c r="N69" s="37"/>
      <c r="O69" s="37"/>
      <c r="P69" s="37"/>
      <c r="Q69" s="37"/>
      <c r="R69" s="37"/>
      <c r="S69" s="95"/>
      <c r="T69" s="37" t="n">
        <v>300</v>
      </c>
      <c r="U69" s="111" t="s">
        <v>579</v>
      </c>
      <c r="V69" s="110" t="s">
        <v>580</v>
      </c>
      <c r="W69" s="91" t="s">
        <v>46</v>
      </c>
      <c r="X69" s="37"/>
      <c r="Y69" s="37"/>
      <c r="Z69" s="37"/>
      <c r="AA69" s="37"/>
      <c r="AB69" s="37"/>
      <c r="AC69" s="37"/>
      <c r="AD69" s="98" t="s">
        <v>584</v>
      </c>
      <c r="AE69" s="37"/>
      <c r="AF69" s="99" t="s">
        <v>522</v>
      </c>
      <c r="AG69" s="99"/>
      <c r="AH69" s="37"/>
      <c r="AI69" s="37"/>
      <c r="AJ69" s="91" t="s">
        <v>119</v>
      </c>
      <c r="AK69" s="105" t="s">
        <v>206</v>
      </c>
      <c r="AL69" s="91" t="s">
        <v>497</v>
      </c>
    </row>
    <row r="70" s="96" customFormat="true" ht="52.5" hidden="false" customHeight="true" outlineLevel="0" collapsed="false">
      <c r="A70" s="37" t="n">
        <v>58</v>
      </c>
      <c r="B70" s="98" t="s">
        <v>585</v>
      </c>
      <c r="C70" s="98" t="s">
        <v>209</v>
      </c>
      <c r="D70" s="91" t="s">
        <v>210</v>
      </c>
      <c r="E70" s="91" t="s">
        <v>346</v>
      </c>
      <c r="F70" s="101" t="s">
        <v>522</v>
      </c>
      <c r="G70" s="98" t="s">
        <v>586</v>
      </c>
      <c r="H70" s="37" t="s">
        <v>587</v>
      </c>
      <c r="I70" s="37" t="n">
        <v>30000</v>
      </c>
      <c r="J70" s="37"/>
      <c r="K70" s="37"/>
      <c r="L70" s="37"/>
      <c r="M70" s="37"/>
      <c r="N70" s="37"/>
      <c r="O70" s="37"/>
      <c r="P70" s="37"/>
      <c r="Q70" s="37"/>
      <c r="R70" s="37"/>
      <c r="S70" s="95"/>
      <c r="T70" s="37" t="n">
        <v>300</v>
      </c>
      <c r="U70" s="111" t="s">
        <v>579</v>
      </c>
      <c r="V70" s="110" t="s">
        <v>580</v>
      </c>
      <c r="W70" s="91" t="s">
        <v>46</v>
      </c>
      <c r="X70" s="37"/>
      <c r="Y70" s="37"/>
      <c r="Z70" s="37"/>
      <c r="AA70" s="37"/>
      <c r="AB70" s="37"/>
      <c r="AC70" s="37"/>
      <c r="AD70" s="98" t="s">
        <v>588</v>
      </c>
      <c r="AE70" s="37"/>
      <c r="AF70" s="99" t="s">
        <v>522</v>
      </c>
      <c r="AG70" s="99"/>
      <c r="AH70" s="37"/>
      <c r="AI70" s="37"/>
      <c r="AJ70" s="91" t="s">
        <v>119</v>
      </c>
      <c r="AK70" s="105" t="s">
        <v>206</v>
      </c>
      <c r="AL70" s="91" t="s">
        <v>497</v>
      </c>
    </row>
    <row r="71" s="96" customFormat="true" ht="52.5" hidden="false" customHeight="true" outlineLevel="0" collapsed="false">
      <c r="A71" s="37" t="n">
        <v>59</v>
      </c>
      <c r="B71" s="98" t="s">
        <v>589</v>
      </c>
      <c r="C71" s="98" t="s">
        <v>209</v>
      </c>
      <c r="D71" s="91" t="s">
        <v>210</v>
      </c>
      <c r="E71" s="91" t="s">
        <v>346</v>
      </c>
      <c r="F71" s="101" t="s">
        <v>522</v>
      </c>
      <c r="G71" s="98" t="s">
        <v>590</v>
      </c>
      <c r="H71" s="37" t="s">
        <v>587</v>
      </c>
      <c r="I71" s="37" t="n">
        <v>30000</v>
      </c>
      <c r="J71" s="37"/>
      <c r="K71" s="37"/>
      <c r="L71" s="37"/>
      <c r="M71" s="37"/>
      <c r="N71" s="37"/>
      <c r="O71" s="37"/>
      <c r="P71" s="37"/>
      <c r="Q71" s="37"/>
      <c r="R71" s="37"/>
      <c r="S71" s="95"/>
      <c r="T71" s="37" t="n">
        <v>300</v>
      </c>
      <c r="U71" s="111" t="s">
        <v>579</v>
      </c>
      <c r="V71" s="110" t="s">
        <v>580</v>
      </c>
      <c r="W71" s="91" t="s">
        <v>46</v>
      </c>
      <c r="X71" s="37"/>
      <c r="Y71" s="37"/>
      <c r="Z71" s="37"/>
      <c r="AA71" s="37"/>
      <c r="AB71" s="37"/>
      <c r="AC71" s="37"/>
      <c r="AD71" s="98" t="s">
        <v>591</v>
      </c>
      <c r="AE71" s="37"/>
      <c r="AF71" s="99" t="s">
        <v>522</v>
      </c>
      <c r="AG71" s="99"/>
      <c r="AH71" s="37"/>
      <c r="AI71" s="37"/>
      <c r="AJ71" s="91" t="s">
        <v>119</v>
      </c>
      <c r="AK71" s="105" t="s">
        <v>206</v>
      </c>
      <c r="AL71" s="91" t="s">
        <v>355</v>
      </c>
    </row>
    <row r="72" s="96" customFormat="true" ht="72" hidden="false" customHeight="false" outlineLevel="0" collapsed="false">
      <c r="A72" s="37" t="n">
        <v>60</v>
      </c>
      <c r="B72" s="111" t="s">
        <v>592</v>
      </c>
      <c r="C72" s="98" t="s">
        <v>209</v>
      </c>
      <c r="D72" s="91" t="s">
        <v>593</v>
      </c>
      <c r="E72" s="91" t="s">
        <v>346</v>
      </c>
      <c r="F72" s="101" t="s">
        <v>522</v>
      </c>
      <c r="G72" s="98" t="s">
        <v>594</v>
      </c>
      <c r="H72" s="37" t="s">
        <v>578</v>
      </c>
      <c r="I72" s="37" t="n">
        <v>55000</v>
      </c>
      <c r="J72" s="37"/>
      <c r="K72" s="37"/>
      <c r="L72" s="37"/>
      <c r="M72" s="37"/>
      <c r="N72" s="37"/>
      <c r="O72" s="37"/>
      <c r="P72" s="37"/>
      <c r="Q72" s="37"/>
      <c r="R72" s="37"/>
      <c r="S72" s="95"/>
      <c r="T72" s="37" t="n">
        <v>0</v>
      </c>
      <c r="U72" s="111" t="s">
        <v>595</v>
      </c>
      <c r="V72" s="91" t="s">
        <v>46</v>
      </c>
      <c r="W72" s="91" t="s">
        <v>46</v>
      </c>
      <c r="X72" s="37"/>
      <c r="Y72" s="37"/>
      <c r="Z72" s="37"/>
      <c r="AA72" s="37"/>
      <c r="AB72" s="37"/>
      <c r="AC72" s="37"/>
      <c r="AD72" s="98" t="s">
        <v>596</v>
      </c>
      <c r="AE72" s="37"/>
      <c r="AF72" s="99" t="s">
        <v>522</v>
      </c>
      <c r="AG72" s="99"/>
      <c r="AH72" s="37"/>
      <c r="AI72" s="37"/>
      <c r="AJ72" s="91" t="s">
        <v>119</v>
      </c>
      <c r="AK72" s="105" t="s">
        <v>206</v>
      </c>
      <c r="AL72" s="37"/>
    </row>
    <row r="73" s="96" customFormat="true" ht="108" hidden="false" customHeight="false" outlineLevel="0" collapsed="false">
      <c r="A73" s="37" t="n">
        <v>61</v>
      </c>
      <c r="B73" s="111" t="s">
        <v>597</v>
      </c>
      <c r="C73" s="98" t="s">
        <v>209</v>
      </c>
      <c r="D73" s="91" t="s">
        <v>593</v>
      </c>
      <c r="E73" s="91" t="s">
        <v>346</v>
      </c>
      <c r="F73" s="101" t="s">
        <v>469</v>
      </c>
      <c r="G73" s="98" t="s">
        <v>598</v>
      </c>
      <c r="H73" s="37" t="s">
        <v>578</v>
      </c>
      <c r="I73" s="37" t="n">
        <v>400000</v>
      </c>
      <c r="J73" s="37"/>
      <c r="K73" s="37"/>
      <c r="L73" s="37"/>
      <c r="M73" s="37"/>
      <c r="N73" s="37"/>
      <c r="O73" s="37"/>
      <c r="P73" s="37"/>
      <c r="Q73" s="37"/>
      <c r="R73" s="37"/>
      <c r="S73" s="95"/>
      <c r="T73" s="37" t="n">
        <v>0</v>
      </c>
      <c r="U73" s="111" t="s">
        <v>595</v>
      </c>
      <c r="V73" s="91" t="s">
        <v>46</v>
      </c>
      <c r="W73" s="91" t="s">
        <v>46</v>
      </c>
      <c r="X73" s="37"/>
      <c r="Y73" s="37"/>
      <c r="Z73" s="37"/>
      <c r="AA73" s="37"/>
      <c r="AB73" s="37"/>
      <c r="AC73" s="37"/>
      <c r="AD73" s="98" t="s">
        <v>599</v>
      </c>
      <c r="AE73" s="37"/>
      <c r="AF73" s="99" t="s">
        <v>475</v>
      </c>
      <c r="AG73" s="99"/>
      <c r="AH73" s="37"/>
      <c r="AI73" s="37"/>
      <c r="AJ73" s="91" t="s">
        <v>129</v>
      </c>
      <c r="AK73" s="105" t="s">
        <v>206</v>
      </c>
      <c r="AL73" s="37"/>
    </row>
    <row r="74" s="96" customFormat="true" ht="23.25" hidden="false" customHeight="true" outlineLevel="0" collapsed="false">
      <c r="A74" s="97" t="s">
        <v>600</v>
      </c>
      <c r="B74" s="97"/>
      <c r="C74" s="97"/>
      <c r="D74" s="97"/>
      <c r="E74" s="97"/>
      <c r="F74" s="97"/>
      <c r="G74" s="97"/>
      <c r="H74" s="37"/>
      <c r="I74" s="94" t="n">
        <f aca="false">SUM(I75:I95)</f>
        <v>710312</v>
      </c>
      <c r="J74" s="37"/>
      <c r="K74" s="37"/>
      <c r="L74" s="37"/>
      <c r="M74" s="37"/>
      <c r="N74" s="37"/>
      <c r="O74" s="37"/>
      <c r="P74" s="37"/>
      <c r="Q74" s="37"/>
      <c r="R74" s="94" t="n">
        <f aca="false">SUM(R75:R95)</f>
        <v>167900</v>
      </c>
      <c r="S74" s="94" t="n">
        <f aca="false">SUM(S75:S95)</f>
        <v>0</v>
      </c>
      <c r="T74" s="94" t="n">
        <f aca="false">SUM(T75:T95)</f>
        <v>200812</v>
      </c>
      <c r="U74" s="95"/>
      <c r="V74" s="37"/>
      <c r="W74" s="37"/>
      <c r="X74" s="37"/>
      <c r="Y74" s="37"/>
      <c r="Z74" s="37"/>
      <c r="AA74" s="37"/>
      <c r="AB74" s="37"/>
      <c r="AC74" s="37"/>
      <c r="AD74" s="95"/>
      <c r="AE74" s="37"/>
      <c r="AF74" s="37"/>
      <c r="AG74" s="37"/>
      <c r="AH74" s="37"/>
      <c r="AI74" s="37"/>
      <c r="AJ74" s="37"/>
      <c r="AK74" s="37"/>
      <c r="AL74" s="37"/>
    </row>
    <row r="75" s="96" customFormat="true" ht="71.25" hidden="false" customHeight="true" outlineLevel="0" collapsed="false">
      <c r="A75" s="37" t="n">
        <v>62</v>
      </c>
      <c r="B75" s="98" t="s">
        <v>601</v>
      </c>
      <c r="C75" s="98" t="s">
        <v>183</v>
      </c>
      <c r="D75" s="91" t="s">
        <v>184</v>
      </c>
      <c r="E75" s="91" t="s">
        <v>197</v>
      </c>
      <c r="F75" s="91" t="s">
        <v>35</v>
      </c>
      <c r="G75" s="98" t="s">
        <v>602</v>
      </c>
      <c r="H75" s="37" t="s">
        <v>199</v>
      </c>
      <c r="I75" s="37" t="n">
        <v>300000</v>
      </c>
      <c r="J75" s="37"/>
      <c r="K75" s="37"/>
      <c r="L75" s="37"/>
      <c r="M75" s="37"/>
      <c r="N75" s="37"/>
      <c r="O75" s="37"/>
      <c r="P75" s="37"/>
      <c r="Q75" s="37"/>
      <c r="R75" s="37" t="n">
        <v>100000</v>
      </c>
      <c r="S75" s="95"/>
      <c r="T75" s="37" t="n">
        <v>90000</v>
      </c>
      <c r="U75" s="98" t="s">
        <v>603</v>
      </c>
      <c r="V75" s="91" t="s">
        <v>46</v>
      </c>
      <c r="W75" s="91" t="s">
        <v>46</v>
      </c>
      <c r="X75" s="37"/>
      <c r="Y75" s="99"/>
      <c r="Z75" s="99"/>
      <c r="AA75" s="99"/>
      <c r="AB75" s="99"/>
      <c r="AC75" s="99"/>
      <c r="AD75" s="99" t="s">
        <v>284</v>
      </c>
      <c r="AE75" s="99" t="s">
        <v>604</v>
      </c>
      <c r="AF75" s="119" t="s">
        <v>605</v>
      </c>
      <c r="AG75" s="91" t="s">
        <v>606</v>
      </c>
      <c r="AH75" s="91" t="s">
        <v>607</v>
      </c>
      <c r="AI75" s="91" t="s">
        <v>608</v>
      </c>
      <c r="AJ75" s="91" t="s">
        <v>609</v>
      </c>
      <c r="AK75" s="37" t="s">
        <v>194</v>
      </c>
      <c r="AL75" s="91" t="s">
        <v>207</v>
      </c>
    </row>
    <row r="76" s="96" customFormat="true" ht="142.5" hidden="false" customHeight="true" outlineLevel="0" collapsed="false">
      <c r="A76" s="37" t="n">
        <v>63</v>
      </c>
      <c r="B76" s="112" t="s">
        <v>610</v>
      </c>
      <c r="C76" s="112" t="s">
        <v>183</v>
      </c>
      <c r="D76" s="107" t="s">
        <v>184</v>
      </c>
      <c r="E76" s="99" t="s">
        <v>273</v>
      </c>
      <c r="F76" s="91" t="s">
        <v>35</v>
      </c>
      <c r="G76" s="98" t="s">
        <v>611</v>
      </c>
      <c r="H76" s="37" t="s">
        <v>199</v>
      </c>
      <c r="I76" s="37" t="n">
        <v>100000</v>
      </c>
      <c r="J76" s="37"/>
      <c r="K76" s="37" t="n">
        <v>100000</v>
      </c>
      <c r="L76" s="37"/>
      <c r="M76" s="37"/>
      <c r="N76" s="37"/>
      <c r="O76" s="37"/>
      <c r="P76" s="91" t="s">
        <v>387</v>
      </c>
      <c r="Q76" s="91" t="s">
        <v>172</v>
      </c>
      <c r="R76" s="37" t="n">
        <v>30000</v>
      </c>
      <c r="S76" s="95" t="s">
        <v>612</v>
      </c>
      <c r="T76" s="37" t="n">
        <v>10000</v>
      </c>
      <c r="U76" s="98" t="s">
        <v>613</v>
      </c>
      <c r="V76" s="91" t="s">
        <v>46</v>
      </c>
      <c r="W76" s="107" t="s">
        <v>46</v>
      </c>
      <c r="X76" s="99" t="n">
        <v>53</v>
      </c>
      <c r="Y76" s="99" t="n">
        <v>53</v>
      </c>
      <c r="Z76" s="99"/>
      <c r="AA76" s="99"/>
      <c r="AB76" s="99"/>
      <c r="AC76" s="99"/>
      <c r="AD76" s="98" t="s">
        <v>614</v>
      </c>
      <c r="AE76" s="99" t="s">
        <v>615</v>
      </c>
      <c r="AF76" s="99" t="s">
        <v>35</v>
      </c>
      <c r="AG76" s="98" t="s">
        <v>382</v>
      </c>
      <c r="AH76" s="98" t="s">
        <v>616</v>
      </c>
      <c r="AI76" s="91" t="s">
        <v>362</v>
      </c>
      <c r="AJ76" s="91" t="s">
        <v>105</v>
      </c>
      <c r="AK76" s="105"/>
      <c r="AL76" s="37"/>
      <c r="AM76" s="125"/>
    </row>
    <row r="77" s="96" customFormat="true" ht="71.25" hidden="false" customHeight="true" outlineLevel="0" collapsed="false">
      <c r="A77" s="37" t="n">
        <v>64</v>
      </c>
      <c r="B77" s="98" t="s">
        <v>617</v>
      </c>
      <c r="C77" s="98" t="s">
        <v>209</v>
      </c>
      <c r="D77" s="91" t="s">
        <v>272</v>
      </c>
      <c r="E77" s="91" t="s">
        <v>211</v>
      </c>
      <c r="F77" s="91" t="s">
        <v>37</v>
      </c>
      <c r="G77" s="98" t="s">
        <v>618</v>
      </c>
      <c r="H77" s="37" t="s">
        <v>311</v>
      </c>
      <c r="I77" s="37" t="n">
        <v>3320</v>
      </c>
      <c r="J77" s="37"/>
      <c r="K77" s="37"/>
      <c r="L77" s="37"/>
      <c r="M77" s="37"/>
      <c r="N77" s="37"/>
      <c r="O77" s="37"/>
      <c r="P77" s="37" t="s">
        <v>330</v>
      </c>
      <c r="Q77" s="37" t="s">
        <v>331</v>
      </c>
      <c r="R77" s="37" t="n">
        <v>500</v>
      </c>
      <c r="S77" s="98" t="s">
        <v>619</v>
      </c>
      <c r="T77" s="37" t="n">
        <v>2820</v>
      </c>
      <c r="U77" s="98" t="s">
        <v>620</v>
      </c>
      <c r="V77" s="91" t="s">
        <v>46</v>
      </c>
      <c r="W77" s="37" t="n">
        <v>10</v>
      </c>
      <c r="X77" s="37" t="n">
        <v>28</v>
      </c>
      <c r="Y77" s="99" t="n">
        <v>28</v>
      </c>
      <c r="Z77" s="99" t="n">
        <v>0</v>
      </c>
      <c r="AA77" s="99" t="n">
        <v>0</v>
      </c>
      <c r="AB77" s="99" t="n">
        <v>0</v>
      </c>
      <c r="AC77" s="99" t="n">
        <v>0</v>
      </c>
      <c r="AD77" s="99" t="s">
        <v>334</v>
      </c>
      <c r="AE77" s="99" t="s">
        <v>335</v>
      </c>
      <c r="AF77" s="119" t="s">
        <v>336</v>
      </c>
      <c r="AG77" s="91" t="s">
        <v>621</v>
      </c>
      <c r="AH77" s="91" t="s">
        <v>622</v>
      </c>
      <c r="AI77" s="91" t="s">
        <v>339</v>
      </c>
      <c r="AJ77" s="91" t="s">
        <v>94</v>
      </c>
      <c r="AK77" s="37"/>
      <c r="AL77" s="37"/>
    </row>
    <row r="78" s="96" customFormat="true" ht="71.25" hidden="false" customHeight="true" outlineLevel="0" collapsed="false">
      <c r="A78" s="37" t="n">
        <v>65</v>
      </c>
      <c r="B78" s="95" t="s">
        <v>623</v>
      </c>
      <c r="C78" s="98" t="s">
        <v>209</v>
      </c>
      <c r="D78" s="91" t="s">
        <v>272</v>
      </c>
      <c r="E78" s="91" t="s">
        <v>211</v>
      </c>
      <c r="F78" s="91" t="s">
        <v>624</v>
      </c>
      <c r="G78" s="98" t="s">
        <v>625</v>
      </c>
      <c r="H78" s="37" t="s">
        <v>311</v>
      </c>
      <c r="I78" s="37" t="n">
        <v>1665</v>
      </c>
      <c r="J78" s="37"/>
      <c r="K78" s="37"/>
      <c r="L78" s="37"/>
      <c r="M78" s="37"/>
      <c r="N78" s="37"/>
      <c r="O78" s="37"/>
      <c r="P78" s="37" t="s">
        <v>330</v>
      </c>
      <c r="Q78" s="37" t="s">
        <v>331</v>
      </c>
      <c r="R78" s="37" t="n">
        <v>100</v>
      </c>
      <c r="S78" s="98" t="s">
        <v>626</v>
      </c>
      <c r="T78" s="37" t="n">
        <v>1565</v>
      </c>
      <c r="U78" s="98" t="s">
        <v>627</v>
      </c>
      <c r="V78" s="91" t="s">
        <v>46</v>
      </c>
      <c r="W78" s="37" t="n">
        <v>12</v>
      </c>
      <c r="X78" s="37" t="n">
        <v>1.5</v>
      </c>
      <c r="Y78" s="99" t="n">
        <v>1.5</v>
      </c>
      <c r="Z78" s="99" t="n">
        <v>0</v>
      </c>
      <c r="AA78" s="99" t="n">
        <v>0</v>
      </c>
      <c r="AB78" s="99" t="n">
        <v>0</v>
      </c>
      <c r="AC78" s="99" t="n">
        <v>0</v>
      </c>
      <c r="AD78" s="99" t="s">
        <v>334</v>
      </c>
      <c r="AE78" s="99" t="s">
        <v>335</v>
      </c>
      <c r="AF78" s="119" t="s">
        <v>336</v>
      </c>
      <c r="AG78" s="91" t="s">
        <v>628</v>
      </c>
      <c r="AH78" s="91" t="s">
        <v>629</v>
      </c>
      <c r="AI78" s="91" t="s">
        <v>339</v>
      </c>
      <c r="AJ78" s="91" t="s">
        <v>94</v>
      </c>
      <c r="AK78" s="37"/>
      <c r="AL78" s="37"/>
    </row>
    <row r="79" s="96" customFormat="true" ht="60.75" hidden="false" customHeight="true" outlineLevel="0" collapsed="false">
      <c r="A79" s="37" t="n">
        <v>66</v>
      </c>
      <c r="B79" s="98" t="s">
        <v>630</v>
      </c>
      <c r="C79" s="98" t="s">
        <v>209</v>
      </c>
      <c r="D79" s="91" t="s">
        <v>394</v>
      </c>
      <c r="E79" s="91" t="s">
        <v>346</v>
      </c>
      <c r="F79" s="91" t="s">
        <v>42</v>
      </c>
      <c r="G79" s="98" t="s">
        <v>631</v>
      </c>
      <c r="H79" s="37" t="s">
        <v>199</v>
      </c>
      <c r="I79" s="37" t="n">
        <v>30000</v>
      </c>
      <c r="J79" s="37"/>
      <c r="K79" s="37" t="n">
        <v>15000</v>
      </c>
      <c r="L79" s="37" t="n">
        <v>15000</v>
      </c>
      <c r="M79" s="37"/>
      <c r="N79" s="37"/>
      <c r="O79" s="37"/>
      <c r="P79" s="37"/>
      <c r="Q79" s="37"/>
      <c r="R79" s="37" t="n">
        <v>2000</v>
      </c>
      <c r="S79" s="98" t="s">
        <v>632</v>
      </c>
      <c r="T79" s="37" t="n">
        <v>10000</v>
      </c>
      <c r="U79" s="98" t="s">
        <v>633</v>
      </c>
      <c r="V79" s="101" t="s">
        <v>46</v>
      </c>
      <c r="W79" s="109" t="s">
        <v>580</v>
      </c>
      <c r="X79" s="126" t="n">
        <v>9.381</v>
      </c>
      <c r="Y79" s="99"/>
      <c r="Z79" s="99"/>
      <c r="AA79" s="99"/>
      <c r="AB79" s="99"/>
      <c r="AC79" s="99"/>
      <c r="AD79" s="98" t="s">
        <v>634</v>
      </c>
      <c r="AE79" s="91" t="s">
        <v>635</v>
      </c>
      <c r="AF79" s="99" t="s">
        <v>42</v>
      </c>
      <c r="AG79" s="99" t="s">
        <v>636</v>
      </c>
      <c r="AH79" s="91" t="s">
        <v>637</v>
      </c>
      <c r="AI79" s="91" t="s">
        <v>638</v>
      </c>
      <c r="AJ79" s="91" t="s">
        <v>69</v>
      </c>
      <c r="AK79" s="105" t="s">
        <v>206</v>
      </c>
      <c r="AL79" s="91" t="s">
        <v>355</v>
      </c>
    </row>
    <row r="80" s="96" customFormat="true" ht="55.5" hidden="false" customHeight="true" outlineLevel="0" collapsed="false">
      <c r="A80" s="37" t="n">
        <v>67</v>
      </c>
      <c r="B80" s="98" t="s">
        <v>639</v>
      </c>
      <c r="C80" s="98" t="s">
        <v>209</v>
      </c>
      <c r="D80" s="91" t="s">
        <v>394</v>
      </c>
      <c r="E80" s="91" t="s">
        <v>346</v>
      </c>
      <c r="F80" s="91" t="s">
        <v>42</v>
      </c>
      <c r="G80" s="98" t="s">
        <v>640</v>
      </c>
      <c r="H80" s="37" t="s">
        <v>199</v>
      </c>
      <c r="I80" s="37" t="n">
        <v>30000</v>
      </c>
      <c r="J80" s="37"/>
      <c r="K80" s="37" t="n">
        <v>15000</v>
      </c>
      <c r="L80" s="37" t="n">
        <v>15000</v>
      </c>
      <c r="M80" s="37"/>
      <c r="N80" s="37"/>
      <c r="O80" s="37"/>
      <c r="P80" s="37"/>
      <c r="Q80" s="37"/>
      <c r="R80" s="37" t="n">
        <v>2000</v>
      </c>
      <c r="S80" s="98" t="s">
        <v>641</v>
      </c>
      <c r="T80" s="37" t="n">
        <v>10000</v>
      </c>
      <c r="U80" s="98" t="s">
        <v>642</v>
      </c>
      <c r="V80" s="101" t="s">
        <v>46</v>
      </c>
      <c r="W80" s="109" t="s">
        <v>580</v>
      </c>
      <c r="X80" s="37" t="n">
        <v>37.56</v>
      </c>
      <c r="Y80" s="99"/>
      <c r="Z80" s="99"/>
      <c r="AA80" s="99"/>
      <c r="AB80" s="99"/>
      <c r="AC80" s="99"/>
      <c r="AD80" s="98" t="s">
        <v>643</v>
      </c>
      <c r="AE80" s="91" t="s">
        <v>644</v>
      </c>
      <c r="AF80" s="99" t="s">
        <v>42</v>
      </c>
      <c r="AG80" s="99" t="s">
        <v>636</v>
      </c>
      <c r="AH80" s="106" t="s">
        <v>645</v>
      </c>
      <c r="AI80" s="91" t="s">
        <v>638</v>
      </c>
      <c r="AJ80" s="91" t="s">
        <v>94</v>
      </c>
      <c r="AK80" s="105" t="s">
        <v>206</v>
      </c>
      <c r="AL80" s="91" t="s">
        <v>355</v>
      </c>
    </row>
    <row r="81" s="96" customFormat="true" ht="43.5" hidden="false" customHeight="true" outlineLevel="0" collapsed="false">
      <c r="A81" s="37" t="n">
        <v>68</v>
      </c>
      <c r="B81" s="98" t="s">
        <v>646</v>
      </c>
      <c r="C81" s="98" t="s">
        <v>209</v>
      </c>
      <c r="D81" s="91" t="s">
        <v>394</v>
      </c>
      <c r="E81" s="91" t="s">
        <v>346</v>
      </c>
      <c r="F81" s="91" t="s">
        <v>42</v>
      </c>
      <c r="G81" s="98" t="s">
        <v>647</v>
      </c>
      <c r="H81" s="37" t="s">
        <v>222</v>
      </c>
      <c r="I81" s="37" t="n">
        <v>30000</v>
      </c>
      <c r="J81" s="37"/>
      <c r="K81" s="37" t="n">
        <v>15000</v>
      </c>
      <c r="L81" s="37" t="n">
        <v>15000</v>
      </c>
      <c r="M81" s="37"/>
      <c r="N81" s="37"/>
      <c r="O81" s="37"/>
      <c r="P81" s="37"/>
      <c r="Q81" s="37"/>
      <c r="R81" s="37" t="n">
        <v>5000</v>
      </c>
      <c r="S81" s="98" t="s">
        <v>648</v>
      </c>
      <c r="T81" s="37" t="n">
        <v>11000</v>
      </c>
      <c r="U81" s="98" t="s">
        <v>649</v>
      </c>
      <c r="V81" s="101" t="s">
        <v>46</v>
      </c>
      <c r="W81" s="109" t="s">
        <v>580</v>
      </c>
      <c r="X81" s="126" t="n">
        <v>9.247</v>
      </c>
      <c r="Y81" s="99"/>
      <c r="Z81" s="99"/>
      <c r="AA81" s="99"/>
      <c r="AB81" s="99"/>
      <c r="AC81" s="99"/>
      <c r="AD81" s="98" t="s">
        <v>650</v>
      </c>
      <c r="AE81" s="98" t="s">
        <v>651</v>
      </c>
      <c r="AF81" s="98" t="s">
        <v>42</v>
      </c>
      <c r="AG81" s="98" t="s">
        <v>636</v>
      </c>
      <c r="AH81" s="91" t="s">
        <v>652</v>
      </c>
      <c r="AI81" s="91" t="s">
        <v>638</v>
      </c>
      <c r="AJ81" s="91" t="s">
        <v>94</v>
      </c>
      <c r="AK81" s="105" t="s">
        <v>206</v>
      </c>
      <c r="AL81" s="91" t="s">
        <v>355</v>
      </c>
    </row>
    <row r="82" s="96" customFormat="true" ht="119.1" hidden="false" customHeight="true" outlineLevel="0" collapsed="false">
      <c r="A82" s="37" t="n">
        <v>69</v>
      </c>
      <c r="B82" s="98" t="s">
        <v>653</v>
      </c>
      <c r="C82" s="98" t="s">
        <v>209</v>
      </c>
      <c r="D82" s="91" t="s">
        <v>210</v>
      </c>
      <c r="E82" s="91" t="s">
        <v>346</v>
      </c>
      <c r="F82" s="91" t="s">
        <v>42</v>
      </c>
      <c r="G82" s="98" t="s">
        <v>654</v>
      </c>
      <c r="H82" s="37" t="s">
        <v>655</v>
      </c>
      <c r="I82" s="37" t="n">
        <v>35000</v>
      </c>
      <c r="J82" s="37"/>
      <c r="K82" s="37"/>
      <c r="L82" s="37"/>
      <c r="M82" s="37"/>
      <c r="N82" s="37"/>
      <c r="O82" s="37"/>
      <c r="P82" s="37"/>
      <c r="Q82" s="37"/>
      <c r="R82" s="37" t="n">
        <v>0</v>
      </c>
      <c r="S82" s="95"/>
      <c r="T82" s="37" t="n">
        <v>13000</v>
      </c>
      <c r="U82" s="98" t="s">
        <v>656</v>
      </c>
      <c r="V82" s="109" t="s">
        <v>302</v>
      </c>
      <c r="W82" s="101" t="s">
        <v>46</v>
      </c>
      <c r="X82" s="126"/>
      <c r="Y82" s="99"/>
      <c r="Z82" s="99"/>
      <c r="AA82" s="99"/>
      <c r="AB82" s="99"/>
      <c r="AC82" s="99"/>
      <c r="AD82" s="98" t="s">
        <v>657</v>
      </c>
      <c r="AE82" s="98" t="s">
        <v>658</v>
      </c>
      <c r="AF82" s="98" t="s">
        <v>42</v>
      </c>
      <c r="AG82" s="98" t="s">
        <v>636</v>
      </c>
      <c r="AH82" s="91" t="s">
        <v>659</v>
      </c>
      <c r="AI82" s="91" t="s">
        <v>638</v>
      </c>
      <c r="AJ82" s="91" t="s">
        <v>69</v>
      </c>
      <c r="AK82" s="105" t="s">
        <v>206</v>
      </c>
      <c r="AL82" s="91" t="s">
        <v>497</v>
      </c>
    </row>
    <row r="83" s="96" customFormat="true" ht="78" hidden="false" customHeight="true" outlineLevel="0" collapsed="false">
      <c r="A83" s="37" t="n">
        <v>70</v>
      </c>
      <c r="B83" s="98" t="s">
        <v>660</v>
      </c>
      <c r="C83" s="98" t="s">
        <v>209</v>
      </c>
      <c r="D83" s="91" t="s">
        <v>394</v>
      </c>
      <c r="E83" s="91" t="s">
        <v>346</v>
      </c>
      <c r="F83" s="91" t="s">
        <v>40</v>
      </c>
      <c r="G83" s="98" t="s">
        <v>661</v>
      </c>
      <c r="H83" s="37" t="s">
        <v>222</v>
      </c>
      <c r="I83" s="37" t="n">
        <v>10200</v>
      </c>
      <c r="J83" s="37"/>
      <c r="K83" s="37" t="n">
        <v>10200</v>
      </c>
      <c r="L83" s="37"/>
      <c r="M83" s="37"/>
      <c r="N83" s="37"/>
      <c r="O83" s="37"/>
      <c r="P83" s="37"/>
      <c r="Q83" s="37"/>
      <c r="R83" s="37" t="n">
        <v>1000</v>
      </c>
      <c r="S83" s="98" t="s">
        <v>662</v>
      </c>
      <c r="T83" s="37" t="n">
        <v>4500</v>
      </c>
      <c r="U83" s="98" t="s">
        <v>663</v>
      </c>
      <c r="V83" s="101" t="s">
        <v>46</v>
      </c>
      <c r="W83" s="37" t="n">
        <v>6</v>
      </c>
      <c r="X83" s="126" t="n">
        <v>30</v>
      </c>
      <c r="Y83" s="99"/>
      <c r="Z83" s="99"/>
      <c r="AA83" s="99"/>
      <c r="AB83" s="99"/>
      <c r="AC83" s="99"/>
      <c r="AD83" s="98" t="s">
        <v>664</v>
      </c>
      <c r="AE83" s="91" t="s">
        <v>665</v>
      </c>
      <c r="AF83" s="99" t="s">
        <v>40</v>
      </c>
      <c r="AG83" s="99" t="s">
        <v>666</v>
      </c>
      <c r="AH83" s="106" t="s">
        <v>667</v>
      </c>
      <c r="AI83" s="91" t="s">
        <v>467</v>
      </c>
      <c r="AJ83" s="91" t="s">
        <v>668</v>
      </c>
      <c r="AK83" s="105" t="s">
        <v>206</v>
      </c>
      <c r="AL83" s="91" t="s">
        <v>355</v>
      </c>
    </row>
    <row r="84" s="96" customFormat="true" ht="69" hidden="false" customHeight="true" outlineLevel="0" collapsed="false">
      <c r="A84" s="37" t="n">
        <v>71</v>
      </c>
      <c r="B84" s="98" t="s">
        <v>669</v>
      </c>
      <c r="C84" s="98" t="s">
        <v>209</v>
      </c>
      <c r="D84" s="91" t="s">
        <v>394</v>
      </c>
      <c r="E84" s="91" t="s">
        <v>346</v>
      </c>
      <c r="F84" s="91" t="s">
        <v>40</v>
      </c>
      <c r="G84" s="98" t="s">
        <v>670</v>
      </c>
      <c r="H84" s="37" t="s">
        <v>222</v>
      </c>
      <c r="I84" s="37" t="n">
        <v>30600</v>
      </c>
      <c r="J84" s="37"/>
      <c r="K84" s="37" t="n">
        <v>30600</v>
      </c>
      <c r="L84" s="37"/>
      <c r="M84" s="37"/>
      <c r="N84" s="37"/>
      <c r="O84" s="37"/>
      <c r="P84" s="37"/>
      <c r="Q84" s="37"/>
      <c r="R84" s="37" t="n">
        <v>1000</v>
      </c>
      <c r="S84" s="98" t="s">
        <v>662</v>
      </c>
      <c r="T84" s="37" t="n">
        <v>8000</v>
      </c>
      <c r="U84" s="98" t="s">
        <v>663</v>
      </c>
      <c r="V84" s="101" t="s">
        <v>46</v>
      </c>
      <c r="W84" s="37" t="n">
        <v>6</v>
      </c>
      <c r="X84" s="126" t="n">
        <v>35</v>
      </c>
      <c r="Y84" s="99"/>
      <c r="Z84" s="99"/>
      <c r="AA84" s="99"/>
      <c r="AB84" s="99"/>
      <c r="AC84" s="99"/>
      <c r="AD84" s="99" t="s">
        <v>671</v>
      </c>
      <c r="AE84" s="91" t="s">
        <v>672</v>
      </c>
      <c r="AF84" s="99" t="s">
        <v>40</v>
      </c>
      <c r="AG84" s="99" t="s">
        <v>666</v>
      </c>
      <c r="AH84" s="106" t="s">
        <v>667</v>
      </c>
      <c r="AI84" s="91" t="s">
        <v>467</v>
      </c>
      <c r="AJ84" s="91" t="s">
        <v>668</v>
      </c>
      <c r="AK84" s="105" t="s">
        <v>206</v>
      </c>
      <c r="AL84" s="91" t="s">
        <v>355</v>
      </c>
    </row>
    <row r="85" s="96" customFormat="true" ht="84.95" hidden="false" customHeight="true" outlineLevel="0" collapsed="false">
      <c r="A85" s="37" t="n">
        <v>72</v>
      </c>
      <c r="B85" s="98" t="s">
        <v>673</v>
      </c>
      <c r="C85" s="98" t="s">
        <v>209</v>
      </c>
      <c r="D85" s="91" t="s">
        <v>394</v>
      </c>
      <c r="E85" s="91" t="s">
        <v>346</v>
      </c>
      <c r="F85" s="101" t="s">
        <v>40</v>
      </c>
      <c r="G85" s="98" t="s">
        <v>674</v>
      </c>
      <c r="H85" s="37" t="s">
        <v>222</v>
      </c>
      <c r="I85" s="37" t="n">
        <v>10700</v>
      </c>
      <c r="J85" s="37"/>
      <c r="K85" s="37" t="n">
        <v>10700</v>
      </c>
      <c r="L85" s="37"/>
      <c r="M85" s="37"/>
      <c r="N85" s="37"/>
      <c r="O85" s="37"/>
      <c r="P85" s="37"/>
      <c r="Q85" s="37"/>
      <c r="R85" s="37" t="n">
        <v>800</v>
      </c>
      <c r="S85" s="98" t="s">
        <v>675</v>
      </c>
      <c r="T85" s="37" t="n">
        <v>2000</v>
      </c>
      <c r="U85" s="98" t="s">
        <v>676</v>
      </c>
      <c r="V85" s="101" t="s">
        <v>46</v>
      </c>
      <c r="W85" s="104" t="n">
        <v>9</v>
      </c>
      <c r="X85" s="37" t="n">
        <v>16.56</v>
      </c>
      <c r="Y85" s="37"/>
      <c r="Z85" s="37"/>
      <c r="AA85" s="37"/>
      <c r="AB85" s="37"/>
      <c r="AC85" s="37"/>
      <c r="AD85" s="98" t="s">
        <v>677</v>
      </c>
      <c r="AE85" s="91" t="s">
        <v>678</v>
      </c>
      <c r="AF85" s="99" t="s">
        <v>40</v>
      </c>
      <c r="AG85" s="99" t="s">
        <v>666</v>
      </c>
      <c r="AH85" s="91" t="s">
        <v>667</v>
      </c>
      <c r="AI85" s="91" t="s">
        <v>467</v>
      </c>
      <c r="AJ85" s="91" t="s">
        <v>668</v>
      </c>
      <c r="AK85" s="105" t="s">
        <v>206</v>
      </c>
      <c r="AL85" s="91" t="s">
        <v>355</v>
      </c>
    </row>
    <row r="86" s="96" customFormat="true" ht="76.5" hidden="false" customHeight="true" outlineLevel="0" collapsed="false">
      <c r="A86" s="37" t="n">
        <v>73</v>
      </c>
      <c r="B86" s="98" t="s">
        <v>679</v>
      </c>
      <c r="C86" s="98" t="s">
        <v>209</v>
      </c>
      <c r="D86" s="107" t="s">
        <v>394</v>
      </c>
      <c r="E86" s="91" t="s">
        <v>346</v>
      </c>
      <c r="F86" s="101" t="s">
        <v>40</v>
      </c>
      <c r="G86" s="98" t="s">
        <v>680</v>
      </c>
      <c r="H86" s="127" t="s">
        <v>370</v>
      </c>
      <c r="I86" s="37" t="n">
        <v>30200</v>
      </c>
      <c r="J86" s="37"/>
      <c r="K86" s="37" t="n">
        <v>30200</v>
      </c>
      <c r="L86" s="37"/>
      <c r="M86" s="37"/>
      <c r="N86" s="37"/>
      <c r="O86" s="37"/>
      <c r="P86" s="37"/>
      <c r="Q86" s="37"/>
      <c r="R86" s="37" t="n">
        <v>0</v>
      </c>
      <c r="S86" s="98" t="s">
        <v>681</v>
      </c>
      <c r="T86" s="37" t="n">
        <v>6000</v>
      </c>
      <c r="U86" s="98" t="s">
        <v>682</v>
      </c>
      <c r="V86" s="128" t="s">
        <v>46</v>
      </c>
      <c r="W86" s="104" t="n">
        <v>12</v>
      </c>
      <c r="X86" s="37" t="n">
        <v>58</v>
      </c>
      <c r="Y86" s="37" t="n">
        <v>58</v>
      </c>
      <c r="Z86" s="37"/>
      <c r="AA86" s="37"/>
      <c r="AB86" s="37"/>
      <c r="AC86" s="37"/>
      <c r="AD86" s="98" t="s">
        <v>683</v>
      </c>
      <c r="AE86" s="91" t="s">
        <v>684</v>
      </c>
      <c r="AF86" s="99" t="s">
        <v>40</v>
      </c>
      <c r="AG86" s="99" t="s">
        <v>465</v>
      </c>
      <c r="AH86" s="91" t="s">
        <v>667</v>
      </c>
      <c r="AI86" s="91" t="s">
        <v>467</v>
      </c>
      <c r="AJ86" s="37"/>
      <c r="AK86" s="105"/>
      <c r="AL86" s="37"/>
    </row>
    <row r="87" s="96" customFormat="true" ht="57.75" hidden="false" customHeight="true" outlineLevel="0" collapsed="false">
      <c r="A87" s="37" t="n">
        <v>74</v>
      </c>
      <c r="B87" s="98" t="s">
        <v>96</v>
      </c>
      <c r="C87" s="98" t="s">
        <v>183</v>
      </c>
      <c r="D87" s="91" t="s">
        <v>272</v>
      </c>
      <c r="E87" s="99" t="s">
        <v>185</v>
      </c>
      <c r="F87" s="101" t="s">
        <v>43</v>
      </c>
      <c r="G87" s="98" t="s">
        <v>685</v>
      </c>
      <c r="H87" s="37" t="s">
        <v>276</v>
      </c>
      <c r="I87" s="37" t="n">
        <v>20000</v>
      </c>
      <c r="J87" s="37"/>
      <c r="K87" s="37"/>
      <c r="L87" s="37"/>
      <c r="M87" s="37"/>
      <c r="N87" s="37"/>
      <c r="O87" s="37"/>
      <c r="P87" s="37"/>
      <c r="Q87" s="37"/>
      <c r="R87" s="37" t="n">
        <v>17000</v>
      </c>
      <c r="S87" s="95"/>
      <c r="T87" s="37" t="n">
        <v>5000</v>
      </c>
      <c r="U87" s="98" t="s">
        <v>686</v>
      </c>
      <c r="V87" s="104" t="s">
        <v>46</v>
      </c>
      <c r="W87" s="104" t="n">
        <v>9</v>
      </c>
      <c r="X87" s="37"/>
      <c r="Y87" s="37"/>
      <c r="Z87" s="37"/>
      <c r="AA87" s="37"/>
      <c r="AB87" s="37"/>
      <c r="AC87" s="37"/>
      <c r="AD87" s="98" t="s">
        <v>687</v>
      </c>
      <c r="AE87" s="91" t="s">
        <v>688</v>
      </c>
      <c r="AF87" s="99" t="s">
        <v>43</v>
      </c>
      <c r="AG87" s="99" t="s">
        <v>689</v>
      </c>
      <c r="AH87" s="91" t="s">
        <v>690</v>
      </c>
      <c r="AI87" s="91" t="s">
        <v>691</v>
      </c>
      <c r="AJ87" s="91" t="s">
        <v>94</v>
      </c>
      <c r="AK87" s="105" t="s">
        <v>206</v>
      </c>
      <c r="AL87" s="91" t="s">
        <v>355</v>
      </c>
    </row>
    <row r="88" s="96" customFormat="true" ht="57.75" hidden="false" customHeight="true" outlineLevel="0" collapsed="false">
      <c r="A88" s="37" t="n">
        <v>75</v>
      </c>
      <c r="B88" s="98" t="s">
        <v>692</v>
      </c>
      <c r="C88" s="98" t="s">
        <v>209</v>
      </c>
      <c r="D88" s="91" t="s">
        <v>272</v>
      </c>
      <c r="E88" s="99" t="s">
        <v>220</v>
      </c>
      <c r="F88" s="101" t="s">
        <v>43</v>
      </c>
      <c r="G88" s="98" t="s">
        <v>693</v>
      </c>
      <c r="H88" s="37" t="s">
        <v>222</v>
      </c>
      <c r="I88" s="37" t="n">
        <v>10200</v>
      </c>
      <c r="J88" s="37" t="n">
        <v>0</v>
      </c>
      <c r="K88" s="37" t="n">
        <v>10200</v>
      </c>
      <c r="L88" s="37" t="n">
        <v>0</v>
      </c>
      <c r="M88" s="37" t="n">
        <v>0</v>
      </c>
      <c r="N88" s="37" t="n">
        <v>0</v>
      </c>
      <c r="O88" s="37" t="n">
        <v>0</v>
      </c>
      <c r="P88" s="91" t="s">
        <v>387</v>
      </c>
      <c r="Q88" s="91" t="s">
        <v>224</v>
      </c>
      <c r="R88" s="37" t="n">
        <v>1000</v>
      </c>
      <c r="S88" s="98" t="s">
        <v>694</v>
      </c>
      <c r="T88" s="37" t="n">
        <v>3000</v>
      </c>
      <c r="U88" s="98" t="s">
        <v>695</v>
      </c>
      <c r="V88" s="104" t="s">
        <v>46</v>
      </c>
      <c r="W88" s="104" t="n">
        <v>12</v>
      </c>
      <c r="X88" s="37"/>
      <c r="Y88" s="37"/>
      <c r="Z88" s="37"/>
      <c r="AA88" s="37"/>
      <c r="AB88" s="37"/>
      <c r="AC88" s="37"/>
      <c r="AD88" s="98" t="s">
        <v>696</v>
      </c>
      <c r="AE88" s="91" t="s">
        <v>697</v>
      </c>
      <c r="AF88" s="99" t="s">
        <v>43</v>
      </c>
      <c r="AG88" s="99" t="s">
        <v>689</v>
      </c>
      <c r="AH88" s="91" t="s">
        <v>690</v>
      </c>
      <c r="AI88" s="91" t="s">
        <v>691</v>
      </c>
      <c r="AJ88" s="37"/>
      <c r="AK88" s="105"/>
      <c r="AL88" s="37"/>
    </row>
    <row r="89" s="96" customFormat="true" ht="57.75" hidden="false" customHeight="true" outlineLevel="0" collapsed="false">
      <c r="A89" s="37" t="n">
        <v>76</v>
      </c>
      <c r="B89" s="98" t="s">
        <v>698</v>
      </c>
      <c r="C89" s="98" t="s">
        <v>209</v>
      </c>
      <c r="D89" s="91" t="s">
        <v>272</v>
      </c>
      <c r="E89" s="99" t="s">
        <v>346</v>
      </c>
      <c r="F89" s="101" t="s">
        <v>43</v>
      </c>
      <c r="G89" s="98" t="s">
        <v>699</v>
      </c>
      <c r="H89" s="37" t="s">
        <v>222</v>
      </c>
      <c r="I89" s="37" t="n">
        <v>30000</v>
      </c>
      <c r="J89" s="37" t="n">
        <v>0</v>
      </c>
      <c r="K89" s="37" t="n">
        <v>30000</v>
      </c>
      <c r="L89" s="37" t="n">
        <v>0</v>
      </c>
      <c r="M89" s="37" t="n">
        <v>0</v>
      </c>
      <c r="N89" s="37" t="n">
        <v>0</v>
      </c>
      <c r="O89" s="37" t="n">
        <v>0</v>
      </c>
      <c r="P89" s="91" t="s">
        <v>387</v>
      </c>
      <c r="Q89" s="91" t="s">
        <v>224</v>
      </c>
      <c r="R89" s="37" t="n">
        <v>3000</v>
      </c>
      <c r="S89" s="98" t="s">
        <v>700</v>
      </c>
      <c r="T89" s="37" t="n">
        <v>7000</v>
      </c>
      <c r="U89" s="98" t="s">
        <v>701</v>
      </c>
      <c r="V89" s="104" t="s">
        <v>46</v>
      </c>
      <c r="W89" s="104" t="n">
        <v>12</v>
      </c>
      <c r="X89" s="37" t="n">
        <v>26.67</v>
      </c>
      <c r="Y89" s="37"/>
      <c r="Z89" s="37"/>
      <c r="AA89" s="37"/>
      <c r="AB89" s="37"/>
      <c r="AC89" s="37"/>
      <c r="AD89" s="98" t="s">
        <v>702</v>
      </c>
      <c r="AE89" s="91" t="s">
        <v>703</v>
      </c>
      <c r="AF89" s="99" t="s">
        <v>43</v>
      </c>
      <c r="AG89" s="99" t="s">
        <v>689</v>
      </c>
      <c r="AH89" s="91" t="s">
        <v>704</v>
      </c>
      <c r="AI89" s="91" t="s">
        <v>691</v>
      </c>
      <c r="AJ89" s="37"/>
      <c r="AK89" s="105"/>
      <c r="AL89" s="37"/>
    </row>
    <row r="90" s="96" customFormat="true" ht="57.75" hidden="false" customHeight="true" outlineLevel="0" collapsed="false">
      <c r="A90" s="37" t="n">
        <v>77</v>
      </c>
      <c r="B90" s="98" t="s">
        <v>705</v>
      </c>
      <c r="C90" s="98" t="s">
        <v>209</v>
      </c>
      <c r="D90" s="91" t="s">
        <v>184</v>
      </c>
      <c r="E90" s="99" t="s">
        <v>220</v>
      </c>
      <c r="F90" s="101" t="s">
        <v>43</v>
      </c>
      <c r="G90" s="98" t="s">
        <v>706</v>
      </c>
      <c r="H90" s="37" t="s">
        <v>222</v>
      </c>
      <c r="I90" s="37" t="n">
        <v>10000</v>
      </c>
      <c r="J90" s="37" t="n">
        <v>0</v>
      </c>
      <c r="K90" s="37" t="n">
        <v>10000</v>
      </c>
      <c r="L90" s="37" t="n">
        <v>0</v>
      </c>
      <c r="M90" s="37" t="n">
        <v>0</v>
      </c>
      <c r="N90" s="37" t="n">
        <v>0</v>
      </c>
      <c r="O90" s="37" t="n">
        <v>0</v>
      </c>
      <c r="P90" s="91" t="s">
        <v>387</v>
      </c>
      <c r="Q90" s="91" t="s">
        <v>224</v>
      </c>
      <c r="R90" s="37" t="n">
        <v>1000</v>
      </c>
      <c r="S90" s="98" t="s">
        <v>707</v>
      </c>
      <c r="T90" s="37" t="n">
        <v>3000</v>
      </c>
      <c r="U90" s="98" t="s">
        <v>708</v>
      </c>
      <c r="V90" s="104" t="s">
        <v>46</v>
      </c>
      <c r="W90" s="104" t="s">
        <v>46</v>
      </c>
      <c r="X90" s="37"/>
      <c r="Y90" s="37"/>
      <c r="Z90" s="37"/>
      <c r="AA90" s="37"/>
      <c r="AB90" s="37"/>
      <c r="AC90" s="37"/>
      <c r="AD90" s="98" t="s">
        <v>709</v>
      </c>
      <c r="AE90" s="91" t="s">
        <v>710</v>
      </c>
      <c r="AF90" s="99" t="s">
        <v>43</v>
      </c>
      <c r="AG90" s="99" t="s">
        <v>689</v>
      </c>
      <c r="AH90" s="91" t="s">
        <v>690</v>
      </c>
      <c r="AI90" s="91" t="s">
        <v>691</v>
      </c>
      <c r="AJ90" s="37"/>
      <c r="AK90" s="105"/>
      <c r="AL90" s="37"/>
    </row>
    <row r="91" s="96" customFormat="true" ht="84" hidden="false" customHeight="true" outlineLevel="0" collapsed="false">
      <c r="A91" s="37" t="n">
        <v>78</v>
      </c>
      <c r="B91" s="98" t="s">
        <v>711</v>
      </c>
      <c r="C91" s="98" t="s">
        <v>209</v>
      </c>
      <c r="D91" s="91" t="s">
        <v>272</v>
      </c>
      <c r="E91" s="99" t="s">
        <v>211</v>
      </c>
      <c r="F91" s="101" t="s">
        <v>41</v>
      </c>
      <c r="G91" s="98" t="s">
        <v>712</v>
      </c>
      <c r="H91" s="37" t="s">
        <v>311</v>
      </c>
      <c r="I91" s="37" t="n">
        <v>2982</v>
      </c>
      <c r="J91" s="37" t="n">
        <v>2982</v>
      </c>
      <c r="K91" s="37" t="n">
        <v>0</v>
      </c>
      <c r="L91" s="37" t="n">
        <v>0</v>
      </c>
      <c r="M91" s="37" t="n">
        <v>0</v>
      </c>
      <c r="N91" s="37" t="n">
        <v>0</v>
      </c>
      <c r="O91" s="37" t="n">
        <v>0</v>
      </c>
      <c r="P91" s="91" t="s">
        <v>172</v>
      </c>
      <c r="Q91" s="91" t="s">
        <v>172</v>
      </c>
      <c r="R91" s="37" t="n">
        <v>0</v>
      </c>
      <c r="S91" s="98" t="s">
        <v>713</v>
      </c>
      <c r="T91" s="37" t="n">
        <v>2982</v>
      </c>
      <c r="U91" s="98" t="s">
        <v>714</v>
      </c>
      <c r="V91" s="104" t="s">
        <v>46</v>
      </c>
      <c r="W91" s="104" t="n">
        <v>10</v>
      </c>
      <c r="X91" s="37" t="n">
        <v>0</v>
      </c>
      <c r="Y91" s="37" t="n">
        <v>0</v>
      </c>
      <c r="Z91" s="37" t="n">
        <v>0</v>
      </c>
      <c r="AA91" s="37" t="n">
        <v>0</v>
      </c>
      <c r="AB91" s="37" t="n">
        <v>0</v>
      </c>
      <c r="AC91" s="37" t="n">
        <v>0</v>
      </c>
      <c r="AD91" s="98" t="s">
        <v>715</v>
      </c>
      <c r="AE91" s="91" t="s">
        <v>716</v>
      </c>
      <c r="AF91" s="99" t="s">
        <v>41</v>
      </c>
      <c r="AG91" s="99" t="s">
        <v>717</v>
      </c>
      <c r="AH91" s="91" t="s">
        <v>718</v>
      </c>
      <c r="AI91" s="91" t="s">
        <v>719</v>
      </c>
      <c r="AJ91" s="37"/>
      <c r="AK91" s="105"/>
      <c r="AL91" s="37"/>
    </row>
    <row r="92" s="96" customFormat="true" ht="72.75" hidden="false" customHeight="true" outlineLevel="0" collapsed="false">
      <c r="A92" s="37" t="n">
        <v>79</v>
      </c>
      <c r="B92" s="98" t="s">
        <v>720</v>
      </c>
      <c r="C92" s="98" t="s">
        <v>209</v>
      </c>
      <c r="D92" s="91" t="s">
        <v>272</v>
      </c>
      <c r="E92" s="99" t="s">
        <v>211</v>
      </c>
      <c r="F92" s="101" t="s">
        <v>41</v>
      </c>
      <c r="G92" s="98" t="s">
        <v>721</v>
      </c>
      <c r="H92" s="37" t="s">
        <v>311</v>
      </c>
      <c r="I92" s="37" t="n">
        <v>4470</v>
      </c>
      <c r="J92" s="37" t="n">
        <v>4469.5</v>
      </c>
      <c r="K92" s="37" t="n">
        <v>0</v>
      </c>
      <c r="L92" s="37" t="n">
        <v>0</v>
      </c>
      <c r="M92" s="37" t="n">
        <v>0</v>
      </c>
      <c r="N92" s="37" t="n">
        <v>0</v>
      </c>
      <c r="O92" s="37" t="n">
        <v>0</v>
      </c>
      <c r="P92" s="91" t="s">
        <v>172</v>
      </c>
      <c r="Q92" s="91" t="s">
        <v>172</v>
      </c>
      <c r="R92" s="37" t="n">
        <v>0</v>
      </c>
      <c r="S92" s="98" t="s">
        <v>722</v>
      </c>
      <c r="T92" s="37" t="n">
        <v>4470</v>
      </c>
      <c r="U92" s="98" t="s">
        <v>723</v>
      </c>
      <c r="V92" s="104" t="s">
        <v>46</v>
      </c>
      <c r="W92" s="104" t="n">
        <v>10</v>
      </c>
      <c r="X92" s="37" t="n">
        <v>0</v>
      </c>
      <c r="Y92" s="37" t="n">
        <v>0</v>
      </c>
      <c r="Z92" s="37" t="n">
        <v>0</v>
      </c>
      <c r="AA92" s="37" t="n">
        <v>0</v>
      </c>
      <c r="AB92" s="37" t="n">
        <v>0</v>
      </c>
      <c r="AC92" s="37" t="n">
        <v>0</v>
      </c>
      <c r="AD92" s="98" t="s">
        <v>715</v>
      </c>
      <c r="AE92" s="91" t="s">
        <v>716</v>
      </c>
      <c r="AF92" s="99" t="s">
        <v>41</v>
      </c>
      <c r="AG92" s="99" t="s">
        <v>717</v>
      </c>
      <c r="AH92" s="91" t="s">
        <v>718</v>
      </c>
      <c r="AI92" s="91" t="s">
        <v>719</v>
      </c>
      <c r="AJ92" s="37"/>
      <c r="AK92" s="105"/>
      <c r="AL92" s="37"/>
    </row>
    <row r="93" s="96" customFormat="true" ht="120.75" hidden="false" customHeight="true" outlineLevel="0" collapsed="false">
      <c r="A93" s="37" t="n">
        <v>80</v>
      </c>
      <c r="B93" s="98" t="s">
        <v>724</v>
      </c>
      <c r="C93" s="98" t="s">
        <v>209</v>
      </c>
      <c r="D93" s="91" t="s">
        <v>272</v>
      </c>
      <c r="E93" s="99" t="s">
        <v>211</v>
      </c>
      <c r="F93" s="101" t="s">
        <v>41</v>
      </c>
      <c r="G93" s="98" t="s">
        <v>725</v>
      </c>
      <c r="H93" s="37" t="s">
        <v>311</v>
      </c>
      <c r="I93" s="37" t="n">
        <v>2975</v>
      </c>
      <c r="J93" s="37" t="n">
        <v>2974.8093</v>
      </c>
      <c r="K93" s="37" t="n">
        <v>0</v>
      </c>
      <c r="L93" s="37" t="n">
        <v>0</v>
      </c>
      <c r="M93" s="37" t="n">
        <v>0</v>
      </c>
      <c r="N93" s="37" t="n">
        <v>0</v>
      </c>
      <c r="O93" s="37" t="n">
        <v>0</v>
      </c>
      <c r="P93" s="91" t="s">
        <v>172</v>
      </c>
      <c r="Q93" s="91" t="s">
        <v>172</v>
      </c>
      <c r="R93" s="37" t="n">
        <v>1500</v>
      </c>
      <c r="S93" s="98" t="s">
        <v>726</v>
      </c>
      <c r="T93" s="37" t="n">
        <v>1475</v>
      </c>
      <c r="U93" s="98" t="s">
        <v>727</v>
      </c>
      <c r="V93" s="104" t="s">
        <v>46</v>
      </c>
      <c r="W93" s="104" t="n">
        <v>9</v>
      </c>
      <c r="X93" s="37" t="n">
        <v>187.82</v>
      </c>
      <c r="Y93" s="37" t="n">
        <v>188</v>
      </c>
      <c r="Z93" s="37" t="n">
        <v>0</v>
      </c>
      <c r="AA93" s="37" t="n">
        <v>0</v>
      </c>
      <c r="AB93" s="37" t="n">
        <v>0</v>
      </c>
      <c r="AC93" s="37" t="n">
        <v>0</v>
      </c>
      <c r="AD93" s="98" t="s">
        <v>715</v>
      </c>
      <c r="AE93" s="91" t="s">
        <v>716</v>
      </c>
      <c r="AF93" s="99" t="s">
        <v>41</v>
      </c>
      <c r="AG93" s="99" t="s">
        <v>717</v>
      </c>
      <c r="AH93" s="91" t="s">
        <v>718</v>
      </c>
      <c r="AI93" s="91" t="s">
        <v>719</v>
      </c>
      <c r="AJ93" s="37"/>
      <c r="AK93" s="105"/>
      <c r="AL93" s="37"/>
    </row>
    <row r="94" s="96" customFormat="true" ht="108" hidden="false" customHeight="true" outlineLevel="0" collapsed="false">
      <c r="A94" s="37" t="n">
        <v>81</v>
      </c>
      <c r="B94" s="98" t="s">
        <v>728</v>
      </c>
      <c r="C94" s="98" t="s">
        <v>209</v>
      </c>
      <c r="D94" s="91" t="s">
        <v>210</v>
      </c>
      <c r="E94" s="91" t="s">
        <v>346</v>
      </c>
      <c r="F94" s="101" t="s">
        <v>44</v>
      </c>
      <c r="G94" s="98" t="s">
        <v>729</v>
      </c>
      <c r="H94" s="37" t="s">
        <v>300</v>
      </c>
      <c r="I94" s="37" t="n">
        <v>10000</v>
      </c>
      <c r="J94" s="37" t="n">
        <v>0</v>
      </c>
      <c r="K94" s="37" t="n">
        <v>10000</v>
      </c>
      <c r="L94" s="37" t="n">
        <v>0</v>
      </c>
      <c r="M94" s="37" t="n">
        <v>0</v>
      </c>
      <c r="N94" s="37" t="n">
        <v>0</v>
      </c>
      <c r="O94" s="37" t="n">
        <v>0</v>
      </c>
      <c r="P94" s="91" t="s">
        <v>387</v>
      </c>
      <c r="Q94" s="91" t="s">
        <v>172</v>
      </c>
      <c r="R94" s="37" t="n">
        <v>0</v>
      </c>
      <c r="S94" s="98" t="s">
        <v>730</v>
      </c>
      <c r="T94" s="37" t="n">
        <v>3000</v>
      </c>
      <c r="U94" s="98" t="s">
        <v>731</v>
      </c>
      <c r="V94" s="109" t="s">
        <v>302</v>
      </c>
      <c r="W94" s="104" t="s">
        <v>46</v>
      </c>
      <c r="X94" s="37" t="n">
        <v>40</v>
      </c>
      <c r="Y94" s="37" t="n">
        <v>10</v>
      </c>
      <c r="Z94" s="37" t="n">
        <v>0</v>
      </c>
      <c r="AA94" s="37" t="n">
        <v>0</v>
      </c>
      <c r="AB94" s="37" t="n">
        <v>0</v>
      </c>
      <c r="AC94" s="37" t="n">
        <v>0</v>
      </c>
      <c r="AD94" s="98" t="s">
        <v>732</v>
      </c>
      <c r="AE94" s="91" t="s">
        <v>733</v>
      </c>
      <c r="AF94" s="99" t="s">
        <v>44</v>
      </c>
      <c r="AG94" s="99" t="s">
        <v>734</v>
      </c>
      <c r="AH94" s="91" t="s">
        <v>735</v>
      </c>
      <c r="AI94" s="91" t="s">
        <v>736</v>
      </c>
      <c r="AJ94" s="91" t="s">
        <v>737</v>
      </c>
      <c r="AK94" s="105" t="s">
        <v>206</v>
      </c>
      <c r="AL94" s="91" t="s">
        <v>355</v>
      </c>
    </row>
    <row r="95" s="96" customFormat="true" ht="82.5" hidden="false" customHeight="true" outlineLevel="0" collapsed="false">
      <c r="A95" s="37" t="n">
        <v>82</v>
      </c>
      <c r="B95" s="98" t="s">
        <v>738</v>
      </c>
      <c r="C95" s="98" t="s">
        <v>209</v>
      </c>
      <c r="D95" s="91" t="s">
        <v>272</v>
      </c>
      <c r="E95" s="99" t="s">
        <v>346</v>
      </c>
      <c r="F95" s="101" t="s">
        <v>44</v>
      </c>
      <c r="G95" s="98" t="s">
        <v>739</v>
      </c>
      <c r="H95" s="37" t="s">
        <v>222</v>
      </c>
      <c r="I95" s="37" t="n">
        <v>8000</v>
      </c>
      <c r="J95" s="37" t="n">
        <v>0</v>
      </c>
      <c r="K95" s="37" t="n">
        <v>8000</v>
      </c>
      <c r="L95" s="37" t="n">
        <v>0</v>
      </c>
      <c r="M95" s="37" t="n">
        <v>0</v>
      </c>
      <c r="N95" s="37" t="n">
        <v>0</v>
      </c>
      <c r="O95" s="37" t="n">
        <v>0</v>
      </c>
      <c r="P95" s="91" t="s">
        <v>387</v>
      </c>
      <c r="Q95" s="91" t="s">
        <v>172</v>
      </c>
      <c r="R95" s="37" t="n">
        <v>2000</v>
      </c>
      <c r="S95" s="98" t="s">
        <v>740</v>
      </c>
      <c r="T95" s="37" t="n">
        <v>2000</v>
      </c>
      <c r="U95" s="98" t="s">
        <v>741</v>
      </c>
      <c r="V95" s="104" t="s">
        <v>46</v>
      </c>
      <c r="W95" s="104" t="n">
        <v>12</v>
      </c>
      <c r="X95" s="37" t="n">
        <v>15</v>
      </c>
      <c r="Y95" s="37" t="n">
        <v>13</v>
      </c>
      <c r="Z95" s="37" t="n">
        <v>0</v>
      </c>
      <c r="AA95" s="37" t="n">
        <v>0</v>
      </c>
      <c r="AB95" s="37" t="n">
        <v>0</v>
      </c>
      <c r="AC95" s="37" t="n">
        <v>0</v>
      </c>
      <c r="AD95" s="98" t="s">
        <v>742</v>
      </c>
      <c r="AE95" s="91" t="s">
        <v>743</v>
      </c>
      <c r="AF95" s="99" t="s">
        <v>44</v>
      </c>
      <c r="AG95" s="99" t="s">
        <v>734</v>
      </c>
      <c r="AH95" s="91" t="s">
        <v>744</v>
      </c>
      <c r="AI95" s="91" t="s">
        <v>736</v>
      </c>
      <c r="AJ95" s="91" t="s">
        <v>737</v>
      </c>
      <c r="AK95" s="105"/>
      <c r="AL95" s="37"/>
    </row>
    <row r="96" s="96" customFormat="true" ht="23.25" hidden="false" customHeight="true" outlineLevel="0" collapsed="false">
      <c r="A96" s="97" t="s">
        <v>745</v>
      </c>
      <c r="B96" s="97"/>
      <c r="C96" s="97"/>
      <c r="D96" s="97"/>
      <c r="E96" s="97"/>
      <c r="F96" s="97"/>
      <c r="G96" s="97"/>
      <c r="H96" s="37"/>
      <c r="I96" s="94" t="n">
        <f aca="false">SUM(I97:I109)</f>
        <v>741700</v>
      </c>
      <c r="J96" s="37"/>
      <c r="K96" s="37"/>
      <c r="L96" s="37"/>
      <c r="M96" s="37"/>
      <c r="N96" s="37"/>
      <c r="O96" s="37"/>
      <c r="P96" s="37"/>
      <c r="Q96" s="37"/>
      <c r="R96" s="94" t="n">
        <f aca="false">SUM(R97:R109)</f>
        <v>116630.4</v>
      </c>
      <c r="S96" s="94" t="n">
        <f aca="false">SUM(S97:S109)</f>
        <v>0</v>
      </c>
      <c r="T96" s="94" t="n">
        <f aca="false">SUM(T97:T109)</f>
        <v>126600</v>
      </c>
      <c r="U96" s="95"/>
      <c r="V96" s="37"/>
      <c r="W96" s="37"/>
      <c r="X96" s="37"/>
      <c r="Y96" s="37"/>
      <c r="Z96" s="37"/>
      <c r="AA96" s="37"/>
      <c r="AB96" s="37"/>
      <c r="AC96" s="37"/>
      <c r="AD96" s="95"/>
      <c r="AE96" s="37"/>
      <c r="AF96" s="37"/>
      <c r="AG96" s="37"/>
      <c r="AH96" s="37"/>
      <c r="AI96" s="37"/>
      <c r="AJ96" s="37"/>
      <c r="AK96" s="37"/>
      <c r="AL96" s="37"/>
    </row>
    <row r="97" s="96" customFormat="true" ht="59.25" hidden="false" customHeight="true" outlineLevel="0" collapsed="false">
      <c r="A97" s="37" t="n">
        <v>83</v>
      </c>
      <c r="B97" s="98" t="s">
        <v>746</v>
      </c>
      <c r="C97" s="98" t="s">
        <v>183</v>
      </c>
      <c r="D97" s="91" t="s">
        <v>184</v>
      </c>
      <c r="E97" s="99" t="s">
        <v>185</v>
      </c>
      <c r="F97" s="100" t="s">
        <v>39</v>
      </c>
      <c r="G97" s="98" t="s">
        <v>747</v>
      </c>
      <c r="H97" s="37" t="s">
        <v>239</v>
      </c>
      <c r="I97" s="37" t="n">
        <v>72080</v>
      </c>
      <c r="J97" s="37"/>
      <c r="K97" s="37"/>
      <c r="L97" s="37"/>
      <c r="M97" s="37"/>
      <c r="N97" s="37"/>
      <c r="O97" s="37"/>
      <c r="P97" s="37"/>
      <c r="Q97" s="37"/>
      <c r="R97" s="37" t="n">
        <v>26000</v>
      </c>
      <c r="S97" s="95"/>
      <c r="T97" s="37" t="n">
        <v>20000</v>
      </c>
      <c r="U97" s="98" t="s">
        <v>748</v>
      </c>
      <c r="V97" s="101" t="s">
        <v>46</v>
      </c>
      <c r="W97" s="91" t="s">
        <v>46</v>
      </c>
      <c r="X97" s="37"/>
      <c r="Y97" s="37"/>
      <c r="Z97" s="37"/>
      <c r="AA97" s="37"/>
      <c r="AB97" s="37"/>
      <c r="AC97" s="37"/>
      <c r="AD97" s="98" t="s">
        <v>749</v>
      </c>
      <c r="AE97" s="91" t="s">
        <v>750</v>
      </c>
      <c r="AF97" s="98" t="s">
        <v>50</v>
      </c>
      <c r="AG97" s="98" t="s">
        <v>751</v>
      </c>
      <c r="AH97" s="91" t="s">
        <v>751</v>
      </c>
      <c r="AI97" s="91" t="s">
        <v>752</v>
      </c>
      <c r="AJ97" s="91" t="s">
        <v>753</v>
      </c>
      <c r="AK97" s="37" t="s">
        <v>194</v>
      </c>
      <c r="AL97" s="91" t="s">
        <v>195</v>
      </c>
    </row>
    <row r="98" s="96" customFormat="true" ht="126.75" hidden="false" customHeight="true" outlineLevel="0" collapsed="false">
      <c r="A98" s="37" t="n">
        <v>84</v>
      </c>
      <c r="B98" s="98" t="s">
        <v>754</v>
      </c>
      <c r="C98" s="98" t="s">
        <v>209</v>
      </c>
      <c r="D98" s="91" t="s">
        <v>394</v>
      </c>
      <c r="E98" s="91" t="s">
        <v>197</v>
      </c>
      <c r="F98" s="91" t="s">
        <v>38</v>
      </c>
      <c r="G98" s="98" t="s">
        <v>755</v>
      </c>
      <c r="H98" s="37" t="s">
        <v>199</v>
      </c>
      <c r="I98" s="37" t="n">
        <v>33000</v>
      </c>
      <c r="J98" s="37" t="n">
        <v>0</v>
      </c>
      <c r="K98" s="37" t="n">
        <v>33000</v>
      </c>
      <c r="L98" s="37" t="n">
        <v>0</v>
      </c>
      <c r="M98" s="37"/>
      <c r="N98" s="37"/>
      <c r="O98" s="37"/>
      <c r="P98" s="37"/>
      <c r="Q98" s="37"/>
      <c r="R98" s="37" t="n">
        <v>1000</v>
      </c>
      <c r="S98" s="98" t="s">
        <v>756</v>
      </c>
      <c r="T98" s="37" t="n">
        <v>14000</v>
      </c>
      <c r="U98" s="98" t="s">
        <v>757</v>
      </c>
      <c r="V98" s="91" t="s">
        <v>46</v>
      </c>
      <c r="W98" s="37" t="n">
        <v>12</v>
      </c>
      <c r="X98" s="126" t="n">
        <v>36</v>
      </c>
      <c r="Y98" s="99" t="n">
        <v>0</v>
      </c>
      <c r="Z98" s="99" t="n">
        <v>0</v>
      </c>
      <c r="AA98" s="99" t="n">
        <v>0</v>
      </c>
      <c r="AB98" s="99" t="n">
        <v>0</v>
      </c>
      <c r="AC98" s="99" t="n">
        <v>0</v>
      </c>
      <c r="AD98" s="98" t="s">
        <v>758</v>
      </c>
      <c r="AE98" s="91" t="s">
        <v>759</v>
      </c>
      <c r="AF98" s="99" t="s">
        <v>38</v>
      </c>
      <c r="AG98" s="99" t="s">
        <v>760</v>
      </c>
      <c r="AH98" s="91" t="s">
        <v>761</v>
      </c>
      <c r="AI98" s="91" t="s">
        <v>762</v>
      </c>
      <c r="AJ98" s="91" t="s">
        <v>100</v>
      </c>
      <c r="AK98" s="105" t="s">
        <v>206</v>
      </c>
      <c r="AL98" s="91" t="s">
        <v>355</v>
      </c>
    </row>
    <row r="99" s="96" customFormat="true" ht="133.5" hidden="false" customHeight="true" outlineLevel="0" collapsed="false">
      <c r="A99" s="37" t="n">
        <v>85</v>
      </c>
      <c r="B99" s="98" t="s">
        <v>763</v>
      </c>
      <c r="C99" s="98" t="s">
        <v>209</v>
      </c>
      <c r="D99" s="91" t="s">
        <v>394</v>
      </c>
      <c r="E99" s="91" t="s">
        <v>197</v>
      </c>
      <c r="F99" s="91" t="s">
        <v>38</v>
      </c>
      <c r="G99" s="98" t="s">
        <v>764</v>
      </c>
      <c r="H99" s="37" t="s">
        <v>370</v>
      </c>
      <c r="I99" s="37" t="n">
        <v>13000</v>
      </c>
      <c r="J99" s="37" t="n">
        <v>0</v>
      </c>
      <c r="K99" s="37" t="n">
        <v>13000</v>
      </c>
      <c r="L99" s="37" t="n">
        <v>0</v>
      </c>
      <c r="M99" s="37"/>
      <c r="N99" s="37"/>
      <c r="O99" s="37"/>
      <c r="P99" s="37"/>
      <c r="Q99" s="37"/>
      <c r="R99" s="37" t="n">
        <v>800</v>
      </c>
      <c r="S99" s="98" t="s">
        <v>765</v>
      </c>
      <c r="T99" s="37" t="n">
        <v>4500</v>
      </c>
      <c r="U99" s="98" t="s">
        <v>766</v>
      </c>
      <c r="V99" s="91" t="s">
        <v>46</v>
      </c>
      <c r="W99" s="37" t="n">
        <v>12</v>
      </c>
      <c r="X99" s="37" t="n">
        <v>200</v>
      </c>
      <c r="Y99" s="99" t="n">
        <v>0</v>
      </c>
      <c r="Z99" s="99" t="n">
        <v>0</v>
      </c>
      <c r="AA99" s="99" t="n">
        <v>0</v>
      </c>
      <c r="AB99" s="99" t="n">
        <v>0</v>
      </c>
      <c r="AC99" s="99" t="n">
        <v>0</v>
      </c>
      <c r="AD99" s="98" t="s">
        <v>767</v>
      </c>
      <c r="AE99" s="91" t="s">
        <v>768</v>
      </c>
      <c r="AF99" s="99" t="s">
        <v>38</v>
      </c>
      <c r="AG99" s="99"/>
      <c r="AH99" s="105"/>
      <c r="AI99" s="91" t="s">
        <v>762</v>
      </c>
      <c r="AJ99" s="91" t="s">
        <v>100</v>
      </c>
      <c r="AK99" s="95"/>
      <c r="AL99" s="91" t="s">
        <v>355</v>
      </c>
    </row>
    <row r="100" s="96" customFormat="true" ht="123.75" hidden="false" customHeight="true" outlineLevel="0" collapsed="false">
      <c r="A100" s="37" t="n">
        <v>86</v>
      </c>
      <c r="B100" s="98" t="s">
        <v>769</v>
      </c>
      <c r="C100" s="98" t="s">
        <v>209</v>
      </c>
      <c r="D100" s="91" t="s">
        <v>394</v>
      </c>
      <c r="E100" s="91" t="s">
        <v>346</v>
      </c>
      <c r="F100" s="91" t="s">
        <v>38</v>
      </c>
      <c r="G100" s="98" t="s">
        <v>770</v>
      </c>
      <c r="H100" s="37" t="s">
        <v>199</v>
      </c>
      <c r="I100" s="37" t="n">
        <v>10320</v>
      </c>
      <c r="J100" s="37" t="n">
        <v>0</v>
      </c>
      <c r="K100" s="37" t="n">
        <v>10320</v>
      </c>
      <c r="L100" s="37" t="n">
        <v>0</v>
      </c>
      <c r="M100" s="37"/>
      <c r="N100" s="37"/>
      <c r="O100" s="37"/>
      <c r="P100" s="37"/>
      <c r="Q100" s="37"/>
      <c r="R100" s="37" t="n">
        <v>1000</v>
      </c>
      <c r="S100" s="98" t="s">
        <v>771</v>
      </c>
      <c r="T100" s="37" t="n">
        <v>6000</v>
      </c>
      <c r="U100" s="98" t="s">
        <v>772</v>
      </c>
      <c r="V100" s="91" t="s">
        <v>46</v>
      </c>
      <c r="W100" s="37" t="n">
        <v>9</v>
      </c>
      <c r="X100" s="37" t="n">
        <v>50</v>
      </c>
      <c r="Y100" s="99" t="n">
        <v>0</v>
      </c>
      <c r="Z100" s="99" t="n">
        <v>0</v>
      </c>
      <c r="AA100" s="99" t="n">
        <v>0</v>
      </c>
      <c r="AB100" s="99" t="n">
        <v>0</v>
      </c>
      <c r="AC100" s="99" t="n">
        <v>0</v>
      </c>
      <c r="AD100" s="98" t="s">
        <v>773</v>
      </c>
      <c r="AE100" s="91" t="s">
        <v>774</v>
      </c>
      <c r="AF100" s="99" t="s">
        <v>38</v>
      </c>
      <c r="AG100" s="99"/>
      <c r="AH100" s="105"/>
      <c r="AI100" s="91" t="s">
        <v>762</v>
      </c>
      <c r="AJ100" s="91" t="s">
        <v>100</v>
      </c>
      <c r="AK100" s="105" t="s">
        <v>206</v>
      </c>
      <c r="AL100" s="91" t="s">
        <v>355</v>
      </c>
    </row>
    <row r="101" s="96" customFormat="true" ht="52.5" hidden="false" customHeight="true" outlineLevel="0" collapsed="false">
      <c r="A101" s="37" t="n">
        <v>87</v>
      </c>
      <c r="B101" s="98" t="s">
        <v>775</v>
      </c>
      <c r="C101" s="98" t="s">
        <v>183</v>
      </c>
      <c r="D101" s="107" t="s">
        <v>776</v>
      </c>
      <c r="E101" s="91" t="s">
        <v>185</v>
      </c>
      <c r="F101" s="91" t="s">
        <v>38</v>
      </c>
      <c r="G101" s="98" t="s">
        <v>777</v>
      </c>
      <c r="H101" s="37" t="s">
        <v>276</v>
      </c>
      <c r="I101" s="37" t="n">
        <v>134100</v>
      </c>
      <c r="J101" s="37"/>
      <c r="K101" s="37"/>
      <c r="L101" s="37"/>
      <c r="M101" s="37"/>
      <c r="N101" s="37"/>
      <c r="O101" s="37"/>
      <c r="P101" s="37"/>
      <c r="Q101" s="37"/>
      <c r="R101" s="37" t="n">
        <v>50000</v>
      </c>
      <c r="S101" s="95"/>
      <c r="T101" s="37" t="n">
        <v>34100</v>
      </c>
      <c r="U101" s="98" t="s">
        <v>778</v>
      </c>
      <c r="V101" s="91" t="s">
        <v>46</v>
      </c>
      <c r="W101" s="37" t="n">
        <v>12</v>
      </c>
      <c r="X101" s="99"/>
      <c r="Y101" s="99"/>
      <c r="Z101" s="99"/>
      <c r="AA101" s="99"/>
      <c r="AB101" s="99"/>
      <c r="AC101" s="99"/>
      <c r="AD101" s="98" t="s">
        <v>779</v>
      </c>
      <c r="AE101" s="98" t="s">
        <v>780</v>
      </c>
      <c r="AF101" s="98" t="s">
        <v>38</v>
      </c>
      <c r="AG101" s="95"/>
      <c r="AH101" s="37"/>
      <c r="AI101" s="91" t="s">
        <v>762</v>
      </c>
      <c r="AJ101" s="91" t="s">
        <v>82</v>
      </c>
      <c r="AK101" s="105" t="s">
        <v>206</v>
      </c>
      <c r="AL101" s="91" t="s">
        <v>355</v>
      </c>
    </row>
    <row r="102" s="96" customFormat="true" ht="96" hidden="false" customHeight="false" outlineLevel="0" collapsed="false">
      <c r="A102" s="37" t="n">
        <v>88</v>
      </c>
      <c r="B102" s="98" t="s">
        <v>781</v>
      </c>
      <c r="C102" s="98" t="s">
        <v>209</v>
      </c>
      <c r="D102" s="91" t="s">
        <v>184</v>
      </c>
      <c r="E102" s="91" t="s">
        <v>197</v>
      </c>
      <c r="F102" s="91" t="s">
        <v>38</v>
      </c>
      <c r="G102" s="98" t="s">
        <v>782</v>
      </c>
      <c r="H102" s="37" t="s">
        <v>370</v>
      </c>
      <c r="I102" s="37" t="n">
        <v>18800</v>
      </c>
      <c r="J102" s="37" t="n">
        <v>0</v>
      </c>
      <c r="K102" s="37" t="n">
        <v>18800</v>
      </c>
      <c r="L102" s="37" t="n">
        <v>0</v>
      </c>
      <c r="M102" s="37" t="n">
        <v>0</v>
      </c>
      <c r="N102" s="37"/>
      <c r="O102" s="37"/>
      <c r="P102" s="37"/>
      <c r="Q102" s="37"/>
      <c r="R102" s="37" t="n">
        <v>3500</v>
      </c>
      <c r="S102" s="98" t="s">
        <v>783</v>
      </c>
      <c r="T102" s="37" t="n">
        <v>6000</v>
      </c>
      <c r="U102" s="98" t="s">
        <v>784</v>
      </c>
      <c r="V102" s="91" t="s">
        <v>46</v>
      </c>
      <c r="W102" s="91" t="s">
        <v>46</v>
      </c>
      <c r="X102" s="99" t="n">
        <v>1</v>
      </c>
      <c r="Y102" s="99" t="n">
        <v>12</v>
      </c>
      <c r="Z102" s="99" t="n">
        <v>60</v>
      </c>
      <c r="AA102" s="99"/>
      <c r="AB102" s="99"/>
      <c r="AC102" s="99"/>
      <c r="AD102" s="98" t="s">
        <v>785</v>
      </c>
      <c r="AE102" s="98" t="s">
        <v>786</v>
      </c>
      <c r="AF102" s="98" t="s">
        <v>38</v>
      </c>
      <c r="AG102" s="95"/>
      <c r="AH102" s="37"/>
      <c r="AI102" s="91" t="s">
        <v>762</v>
      </c>
      <c r="AJ102" s="91" t="s">
        <v>100</v>
      </c>
      <c r="AK102" s="37"/>
      <c r="AL102" s="91" t="s">
        <v>355</v>
      </c>
    </row>
    <row r="103" s="96" customFormat="true" ht="75.75" hidden="false" customHeight="true" outlineLevel="0" collapsed="false">
      <c r="A103" s="37" t="n">
        <v>89</v>
      </c>
      <c r="B103" s="98" t="s">
        <v>787</v>
      </c>
      <c r="C103" s="98" t="s">
        <v>209</v>
      </c>
      <c r="D103" s="91" t="s">
        <v>184</v>
      </c>
      <c r="E103" s="91" t="s">
        <v>197</v>
      </c>
      <c r="F103" s="91" t="s">
        <v>38</v>
      </c>
      <c r="G103" s="98" t="s">
        <v>788</v>
      </c>
      <c r="H103" s="37" t="s">
        <v>370</v>
      </c>
      <c r="I103" s="37" t="n">
        <v>19600</v>
      </c>
      <c r="J103" s="37" t="n">
        <v>0</v>
      </c>
      <c r="K103" s="37" t="n">
        <v>19600</v>
      </c>
      <c r="L103" s="37" t="n">
        <v>0</v>
      </c>
      <c r="M103" s="37" t="n">
        <v>0</v>
      </c>
      <c r="N103" s="37"/>
      <c r="O103" s="37"/>
      <c r="P103" s="37"/>
      <c r="Q103" s="37"/>
      <c r="R103" s="37" t="n">
        <v>2000</v>
      </c>
      <c r="S103" s="98" t="s">
        <v>789</v>
      </c>
      <c r="T103" s="37" t="n">
        <v>7000</v>
      </c>
      <c r="U103" s="98" t="s">
        <v>790</v>
      </c>
      <c r="V103" s="91" t="s">
        <v>46</v>
      </c>
      <c r="W103" s="91" t="s">
        <v>46</v>
      </c>
      <c r="X103" s="99" t="n">
        <v>1</v>
      </c>
      <c r="Y103" s="99" t="n">
        <v>12</v>
      </c>
      <c r="Z103" s="99" t="n">
        <v>180</v>
      </c>
      <c r="AA103" s="99"/>
      <c r="AB103" s="99"/>
      <c r="AC103" s="99"/>
      <c r="AD103" s="98" t="s">
        <v>791</v>
      </c>
      <c r="AE103" s="98" t="s">
        <v>792</v>
      </c>
      <c r="AF103" s="98" t="s">
        <v>38</v>
      </c>
      <c r="AG103" s="95"/>
      <c r="AH103" s="37"/>
      <c r="AI103" s="91" t="s">
        <v>762</v>
      </c>
      <c r="AJ103" s="91" t="s">
        <v>100</v>
      </c>
      <c r="AK103" s="37"/>
      <c r="AL103" s="91" t="s">
        <v>355</v>
      </c>
    </row>
    <row r="104" s="96" customFormat="true" ht="74.25" hidden="false" customHeight="true" outlineLevel="0" collapsed="false">
      <c r="A104" s="37" t="n">
        <v>90</v>
      </c>
      <c r="B104" s="112" t="s">
        <v>101</v>
      </c>
      <c r="C104" s="112" t="s">
        <v>183</v>
      </c>
      <c r="D104" s="91" t="s">
        <v>184</v>
      </c>
      <c r="E104" s="91" t="s">
        <v>197</v>
      </c>
      <c r="F104" s="91" t="s">
        <v>37</v>
      </c>
      <c r="G104" s="98" t="s">
        <v>793</v>
      </c>
      <c r="H104" s="120" t="s">
        <v>239</v>
      </c>
      <c r="I104" s="120" t="n">
        <v>300000</v>
      </c>
      <c r="J104" s="37"/>
      <c r="K104" s="109"/>
      <c r="L104" s="37"/>
      <c r="M104" s="37"/>
      <c r="N104" s="37"/>
      <c r="O104" s="37"/>
      <c r="P104" s="37"/>
      <c r="Q104" s="37"/>
      <c r="R104" s="37" t="n">
        <v>8000</v>
      </c>
      <c r="S104" s="95"/>
      <c r="T104" s="37" t="n">
        <v>10000</v>
      </c>
      <c r="U104" s="98" t="s">
        <v>794</v>
      </c>
      <c r="V104" s="91" t="s">
        <v>46</v>
      </c>
      <c r="W104" s="91" t="s">
        <v>46</v>
      </c>
      <c r="X104" s="99"/>
      <c r="Y104" s="99"/>
      <c r="Z104" s="99"/>
      <c r="AA104" s="99"/>
      <c r="AB104" s="99"/>
      <c r="AC104" s="99"/>
      <c r="AD104" s="98" t="s">
        <v>795</v>
      </c>
      <c r="AE104" s="98" t="s">
        <v>796</v>
      </c>
      <c r="AF104" s="112" t="s">
        <v>37</v>
      </c>
      <c r="AG104" s="112" t="s">
        <v>797</v>
      </c>
      <c r="AH104" s="129" t="s">
        <v>798</v>
      </c>
      <c r="AI104" s="129" t="s">
        <v>450</v>
      </c>
      <c r="AJ104" s="91" t="s">
        <v>100</v>
      </c>
      <c r="AK104" s="105" t="s">
        <v>206</v>
      </c>
      <c r="AL104" s="91" t="s">
        <v>355</v>
      </c>
    </row>
    <row r="105" s="96" customFormat="true" ht="110.25" hidden="false" customHeight="true" outlineLevel="0" collapsed="false">
      <c r="A105" s="37" t="n">
        <v>91</v>
      </c>
      <c r="B105" s="112" t="s">
        <v>84</v>
      </c>
      <c r="C105" s="112" t="s">
        <v>183</v>
      </c>
      <c r="D105" s="107" t="s">
        <v>184</v>
      </c>
      <c r="E105" s="91" t="s">
        <v>185</v>
      </c>
      <c r="F105" s="101" t="s">
        <v>37</v>
      </c>
      <c r="G105" s="98" t="s">
        <v>799</v>
      </c>
      <c r="H105" s="130" t="s">
        <v>276</v>
      </c>
      <c r="I105" s="120" t="n">
        <v>37330</v>
      </c>
      <c r="J105" s="37"/>
      <c r="K105" s="37"/>
      <c r="L105" s="37"/>
      <c r="M105" s="37"/>
      <c r="N105" s="37"/>
      <c r="O105" s="37"/>
      <c r="P105" s="37"/>
      <c r="Q105" s="37"/>
      <c r="R105" s="37" t="n">
        <v>21330</v>
      </c>
      <c r="S105" s="95"/>
      <c r="T105" s="37" t="n">
        <v>14000</v>
      </c>
      <c r="U105" s="98" t="s">
        <v>800</v>
      </c>
      <c r="V105" s="91" t="s">
        <v>46</v>
      </c>
      <c r="W105" s="37" t="n">
        <v>9</v>
      </c>
      <c r="X105" s="99"/>
      <c r="Y105" s="99"/>
      <c r="Z105" s="99"/>
      <c r="AA105" s="99"/>
      <c r="AB105" s="99"/>
      <c r="AC105" s="99"/>
      <c r="AD105" s="98" t="s">
        <v>801</v>
      </c>
      <c r="AE105" s="98" t="s">
        <v>802</v>
      </c>
      <c r="AF105" s="112" t="s">
        <v>37</v>
      </c>
      <c r="AG105" s="112" t="s">
        <v>797</v>
      </c>
      <c r="AH105" s="129" t="s">
        <v>803</v>
      </c>
      <c r="AI105" s="129" t="s">
        <v>450</v>
      </c>
      <c r="AJ105" s="91" t="s">
        <v>82</v>
      </c>
      <c r="AK105" s="105" t="s">
        <v>206</v>
      </c>
      <c r="AL105" s="91" t="s">
        <v>355</v>
      </c>
    </row>
    <row r="106" s="96" customFormat="true" ht="120" hidden="false" customHeight="false" outlineLevel="0" collapsed="false">
      <c r="A106" s="37" t="n">
        <v>92</v>
      </c>
      <c r="B106" s="112" t="s">
        <v>804</v>
      </c>
      <c r="C106" s="112" t="s">
        <v>209</v>
      </c>
      <c r="D106" s="91" t="s">
        <v>184</v>
      </c>
      <c r="E106" s="91" t="s">
        <v>805</v>
      </c>
      <c r="F106" s="101" t="s">
        <v>37</v>
      </c>
      <c r="G106" s="98" t="s">
        <v>806</v>
      </c>
      <c r="H106" s="120" t="s">
        <v>222</v>
      </c>
      <c r="I106" s="120" t="n">
        <v>48000</v>
      </c>
      <c r="J106" s="37" t="n">
        <v>0</v>
      </c>
      <c r="K106" s="37" t="n">
        <v>48000</v>
      </c>
      <c r="L106" s="37" t="n">
        <v>0</v>
      </c>
      <c r="M106" s="37" t="n">
        <v>0</v>
      </c>
      <c r="N106" s="37" t="n">
        <v>0</v>
      </c>
      <c r="O106" s="37" t="n">
        <v>0</v>
      </c>
      <c r="P106" s="91" t="s">
        <v>376</v>
      </c>
      <c r="Q106" s="91" t="s">
        <v>224</v>
      </c>
      <c r="R106" s="37" t="n">
        <v>0.2</v>
      </c>
      <c r="S106" s="98" t="s">
        <v>807</v>
      </c>
      <c r="T106" s="37" t="n">
        <v>3000</v>
      </c>
      <c r="U106" s="98" t="s">
        <v>808</v>
      </c>
      <c r="V106" s="91" t="s">
        <v>46</v>
      </c>
      <c r="W106" s="91" t="s">
        <v>46</v>
      </c>
      <c r="X106" s="99"/>
      <c r="Y106" s="99"/>
      <c r="Z106" s="99"/>
      <c r="AA106" s="99"/>
      <c r="AB106" s="99"/>
      <c r="AC106" s="99"/>
      <c r="AD106" s="98" t="s">
        <v>809</v>
      </c>
      <c r="AE106" s="95"/>
      <c r="AF106" s="112" t="s">
        <v>37</v>
      </c>
      <c r="AG106" s="112" t="s">
        <v>448</v>
      </c>
      <c r="AH106" s="129" t="s">
        <v>810</v>
      </c>
      <c r="AI106" s="129" t="s">
        <v>450</v>
      </c>
      <c r="AJ106" s="37"/>
      <c r="AK106" s="105"/>
      <c r="AL106" s="37"/>
    </row>
    <row r="107" s="96" customFormat="true" ht="144" hidden="false" customHeight="false" outlineLevel="0" collapsed="false">
      <c r="A107" s="37" t="n">
        <v>93</v>
      </c>
      <c r="B107" s="112" t="s">
        <v>811</v>
      </c>
      <c r="C107" s="112" t="s">
        <v>209</v>
      </c>
      <c r="D107" s="91" t="s">
        <v>184</v>
      </c>
      <c r="E107" s="91" t="s">
        <v>812</v>
      </c>
      <c r="F107" s="101" t="s">
        <v>37</v>
      </c>
      <c r="G107" s="98" t="s">
        <v>813</v>
      </c>
      <c r="H107" s="120" t="s">
        <v>222</v>
      </c>
      <c r="I107" s="120" t="n">
        <v>10000</v>
      </c>
      <c r="J107" s="37" t="n">
        <v>0</v>
      </c>
      <c r="K107" s="37" t="n">
        <v>10000</v>
      </c>
      <c r="L107" s="37" t="n">
        <v>0</v>
      </c>
      <c r="M107" s="37" t="n">
        <v>0</v>
      </c>
      <c r="N107" s="37" t="n">
        <v>0</v>
      </c>
      <c r="O107" s="37" t="n">
        <v>0</v>
      </c>
      <c r="P107" s="91" t="s">
        <v>376</v>
      </c>
      <c r="Q107" s="91" t="s">
        <v>224</v>
      </c>
      <c r="R107" s="37" t="n">
        <v>0.2</v>
      </c>
      <c r="S107" s="98" t="s">
        <v>807</v>
      </c>
      <c r="T107" s="37" t="n">
        <v>3000</v>
      </c>
      <c r="U107" s="98" t="s">
        <v>814</v>
      </c>
      <c r="V107" s="91" t="s">
        <v>46</v>
      </c>
      <c r="W107" s="91" t="s">
        <v>46</v>
      </c>
      <c r="X107" s="99"/>
      <c r="Y107" s="99"/>
      <c r="Z107" s="99"/>
      <c r="AA107" s="99"/>
      <c r="AB107" s="99"/>
      <c r="AC107" s="99"/>
      <c r="AD107" s="98" t="s">
        <v>815</v>
      </c>
      <c r="AE107" s="98" t="s">
        <v>816</v>
      </c>
      <c r="AF107" s="112" t="s">
        <v>37</v>
      </c>
      <c r="AG107" s="112" t="s">
        <v>448</v>
      </c>
      <c r="AH107" s="129" t="s">
        <v>817</v>
      </c>
      <c r="AI107" s="129" t="s">
        <v>450</v>
      </c>
      <c r="AJ107" s="91" t="s">
        <v>100</v>
      </c>
      <c r="AK107" s="105"/>
      <c r="AL107" s="37"/>
    </row>
    <row r="108" s="96" customFormat="true" ht="75.75" hidden="false" customHeight="true" outlineLevel="0" collapsed="false">
      <c r="A108" s="37" t="n">
        <v>94</v>
      </c>
      <c r="B108" s="99" t="s">
        <v>89</v>
      </c>
      <c r="C108" s="98" t="s">
        <v>183</v>
      </c>
      <c r="D108" s="91" t="s">
        <v>184</v>
      </c>
      <c r="E108" s="91" t="s">
        <v>185</v>
      </c>
      <c r="F108" s="91" t="s">
        <v>41</v>
      </c>
      <c r="G108" s="98" t="s">
        <v>818</v>
      </c>
      <c r="H108" s="37" t="s">
        <v>222</v>
      </c>
      <c r="I108" s="37" t="n">
        <v>22000</v>
      </c>
      <c r="J108" s="37"/>
      <c r="K108" s="37"/>
      <c r="L108" s="37"/>
      <c r="M108" s="37"/>
      <c r="N108" s="37"/>
      <c r="O108" s="37"/>
      <c r="P108" s="37"/>
      <c r="Q108" s="37"/>
      <c r="R108" s="37" t="n">
        <v>3000</v>
      </c>
      <c r="S108" s="95"/>
      <c r="T108" s="37" t="n">
        <v>5000</v>
      </c>
      <c r="U108" s="98" t="s">
        <v>819</v>
      </c>
      <c r="V108" s="101" t="s">
        <v>46</v>
      </c>
      <c r="W108" s="101" t="s">
        <v>46</v>
      </c>
      <c r="X108" s="126"/>
      <c r="Y108" s="99"/>
      <c r="Z108" s="99"/>
      <c r="AA108" s="99"/>
      <c r="AB108" s="99"/>
      <c r="AC108" s="99"/>
      <c r="AD108" s="98" t="s">
        <v>820</v>
      </c>
      <c r="AE108" s="91" t="s">
        <v>821</v>
      </c>
      <c r="AF108" s="99" t="s">
        <v>41</v>
      </c>
      <c r="AG108" s="98" t="s">
        <v>822</v>
      </c>
      <c r="AH108" s="91" t="s">
        <v>823</v>
      </c>
      <c r="AI108" s="91" t="s">
        <v>719</v>
      </c>
      <c r="AJ108" s="91" t="s">
        <v>82</v>
      </c>
      <c r="AK108" s="105" t="s">
        <v>206</v>
      </c>
      <c r="AL108" s="91" t="s">
        <v>355</v>
      </c>
    </row>
    <row r="109" s="96" customFormat="true" ht="51" hidden="false" customHeight="true" outlineLevel="0" collapsed="false">
      <c r="A109" s="37" t="n">
        <v>95</v>
      </c>
      <c r="B109" s="99" t="s">
        <v>102</v>
      </c>
      <c r="C109" s="99" t="s">
        <v>183</v>
      </c>
      <c r="D109" s="91" t="s">
        <v>593</v>
      </c>
      <c r="E109" s="91" t="s">
        <v>185</v>
      </c>
      <c r="F109" s="91" t="s">
        <v>38</v>
      </c>
      <c r="G109" s="98" t="s">
        <v>824</v>
      </c>
      <c r="H109" s="120" t="s">
        <v>825</v>
      </c>
      <c r="I109" s="120" t="n">
        <v>23470</v>
      </c>
      <c r="J109" s="37"/>
      <c r="K109" s="109" t="n">
        <v>3000</v>
      </c>
      <c r="L109" s="37"/>
      <c r="M109" s="37"/>
      <c r="N109" s="37"/>
      <c r="O109" s="37"/>
      <c r="P109" s="37"/>
      <c r="Q109" s="91" t="s">
        <v>224</v>
      </c>
      <c r="R109" s="37" t="n">
        <v>0</v>
      </c>
      <c r="S109" s="95" t="n">
        <v>0</v>
      </c>
      <c r="T109" s="37" t="n">
        <v>0</v>
      </c>
      <c r="U109" s="98" t="s">
        <v>826</v>
      </c>
      <c r="V109" s="91" t="s">
        <v>46</v>
      </c>
      <c r="W109" s="91" t="s">
        <v>46</v>
      </c>
      <c r="X109" s="99" t="n">
        <v>331.59</v>
      </c>
      <c r="Y109" s="99" t="n">
        <v>331.59</v>
      </c>
      <c r="Z109" s="99" t="n">
        <v>171.09</v>
      </c>
      <c r="AA109" s="99" t="n">
        <v>171.09</v>
      </c>
      <c r="AB109" s="99" t="n">
        <v>61.17</v>
      </c>
      <c r="AC109" s="99" t="n">
        <v>61.17</v>
      </c>
      <c r="AD109" s="98" t="s">
        <v>827</v>
      </c>
      <c r="AE109" s="98" t="s">
        <v>828</v>
      </c>
      <c r="AF109" s="112" t="s">
        <v>50</v>
      </c>
      <c r="AG109" s="112" t="s">
        <v>829</v>
      </c>
      <c r="AH109" s="129" t="s">
        <v>830</v>
      </c>
      <c r="AI109" s="129" t="s">
        <v>752</v>
      </c>
      <c r="AJ109" s="91" t="s">
        <v>753</v>
      </c>
      <c r="AK109" s="105" t="s">
        <v>206</v>
      </c>
      <c r="AL109" s="91" t="s">
        <v>195</v>
      </c>
    </row>
    <row r="110" s="92" customFormat="true" ht="14.25" hidden="false" customHeight="false" outlineLevel="0" collapsed="false">
      <c r="H110" s="131"/>
      <c r="I110" s="92" t="n">
        <f aca="false">SUBTOTAL(9,I91:I108)</f>
        <v>1488357</v>
      </c>
      <c r="O110" s="132"/>
      <c r="P110" s="131"/>
      <c r="Q110" s="131"/>
      <c r="R110" s="131"/>
      <c r="S110" s="133"/>
      <c r="T110" s="92" t="n">
        <f aca="false">SUBTOTAL(9,T91:T108)</f>
        <v>267127</v>
      </c>
      <c r="U110" s="133"/>
      <c r="V110" s="134"/>
      <c r="W110" s="134"/>
      <c r="AD110" s="133"/>
      <c r="AH110" s="131"/>
      <c r="AI110" s="131"/>
      <c r="AJ110" s="135"/>
      <c r="AL110" s="136"/>
    </row>
    <row r="111" s="92" customFormat="true" ht="14.25" hidden="false" customHeight="false" outlineLevel="0" collapsed="false">
      <c r="H111" s="131"/>
      <c r="O111" s="132"/>
      <c r="P111" s="131"/>
      <c r="Q111" s="131"/>
      <c r="R111" s="131"/>
      <c r="S111" s="133"/>
      <c r="U111" s="133"/>
      <c r="V111" s="134"/>
      <c r="W111" s="134"/>
      <c r="AD111" s="133"/>
      <c r="AH111" s="131"/>
      <c r="AI111" s="131"/>
      <c r="AJ111" s="135"/>
      <c r="AL111" s="136"/>
    </row>
    <row r="112" s="92" customFormat="true" ht="14.25" hidden="false" customHeight="false" outlineLevel="0" collapsed="false">
      <c r="H112" s="131"/>
      <c r="O112" s="132"/>
      <c r="P112" s="131"/>
      <c r="Q112" s="131"/>
      <c r="R112" s="131"/>
      <c r="S112" s="133"/>
      <c r="T112" s="131"/>
      <c r="U112" s="133"/>
      <c r="V112" s="134"/>
      <c r="W112" s="134"/>
      <c r="AD112" s="133"/>
      <c r="AH112" s="131"/>
      <c r="AI112" s="131"/>
      <c r="AJ112" s="135"/>
      <c r="AL112" s="136"/>
    </row>
    <row r="113" s="92" customFormat="true" ht="14.25" hidden="false" customHeight="false" outlineLevel="0" collapsed="false">
      <c r="H113" s="131"/>
      <c r="O113" s="132"/>
      <c r="P113" s="131"/>
      <c r="Q113" s="131"/>
      <c r="R113" s="131"/>
      <c r="S113" s="133"/>
      <c r="T113" s="131"/>
      <c r="U113" s="133"/>
      <c r="V113" s="134"/>
      <c r="W113" s="134"/>
      <c r="AD113" s="133"/>
      <c r="AH113" s="131"/>
      <c r="AI113" s="131"/>
      <c r="AJ113" s="135"/>
      <c r="AL113" s="136"/>
    </row>
    <row r="114" s="92" customFormat="true" ht="14.25" hidden="false" customHeight="false" outlineLevel="0" collapsed="false">
      <c r="H114" s="131"/>
      <c r="O114" s="132"/>
      <c r="P114" s="131"/>
      <c r="Q114" s="131"/>
      <c r="R114" s="131"/>
      <c r="S114" s="133"/>
      <c r="T114" s="131"/>
      <c r="U114" s="133"/>
      <c r="V114" s="134"/>
      <c r="W114" s="134"/>
      <c r="AD114" s="133"/>
      <c r="AH114" s="131"/>
      <c r="AI114" s="131"/>
      <c r="AJ114" s="135"/>
      <c r="AL114" s="136"/>
    </row>
    <row r="115" s="92" customFormat="true" ht="14.25" hidden="false" customHeight="false" outlineLevel="0" collapsed="false">
      <c r="H115" s="131"/>
      <c r="O115" s="132"/>
      <c r="P115" s="131"/>
      <c r="Q115" s="131"/>
      <c r="R115" s="131"/>
      <c r="S115" s="133"/>
      <c r="T115" s="131"/>
      <c r="U115" s="133"/>
      <c r="V115" s="134"/>
      <c r="W115" s="134"/>
      <c r="AD115" s="133"/>
      <c r="AH115" s="131"/>
      <c r="AI115" s="131"/>
      <c r="AJ115" s="135"/>
      <c r="AL115" s="136"/>
    </row>
    <row r="116" s="92" customFormat="true" ht="14.25" hidden="false" customHeight="false" outlineLevel="0" collapsed="false">
      <c r="H116" s="131"/>
      <c r="O116" s="132"/>
      <c r="P116" s="131"/>
      <c r="Q116" s="131"/>
      <c r="R116" s="131"/>
      <c r="S116" s="133"/>
      <c r="T116" s="131"/>
      <c r="U116" s="133"/>
      <c r="V116" s="134"/>
      <c r="W116" s="134"/>
      <c r="AD116" s="133"/>
      <c r="AH116" s="131"/>
      <c r="AI116" s="131"/>
      <c r="AJ116" s="135"/>
      <c r="AL116" s="136"/>
    </row>
    <row r="117" s="92" customFormat="true" ht="14.25" hidden="false" customHeight="false" outlineLevel="0" collapsed="false">
      <c r="H117" s="131"/>
      <c r="O117" s="132"/>
      <c r="P117" s="131"/>
      <c r="Q117" s="131"/>
      <c r="R117" s="131"/>
      <c r="S117" s="133"/>
      <c r="T117" s="131"/>
      <c r="U117" s="133"/>
      <c r="V117" s="134"/>
      <c r="W117" s="134"/>
      <c r="AD117" s="133"/>
      <c r="AH117" s="131"/>
      <c r="AI117" s="131"/>
      <c r="AJ117" s="135"/>
      <c r="AL117" s="136"/>
    </row>
    <row r="118" s="92" customFormat="true" ht="14.25" hidden="false" customHeight="false" outlineLevel="0" collapsed="false">
      <c r="H118" s="131"/>
      <c r="O118" s="132"/>
      <c r="P118" s="131"/>
      <c r="Q118" s="131"/>
      <c r="R118" s="131"/>
      <c r="S118" s="133"/>
      <c r="T118" s="131"/>
      <c r="U118" s="133"/>
      <c r="V118" s="134"/>
      <c r="W118" s="134"/>
      <c r="AD118" s="133"/>
      <c r="AH118" s="131"/>
      <c r="AI118" s="131"/>
      <c r="AJ118" s="135"/>
      <c r="AL118" s="136"/>
    </row>
    <row r="119" s="92" customFormat="true" ht="14.25" hidden="false" customHeight="false" outlineLevel="0" collapsed="false">
      <c r="H119" s="131"/>
      <c r="O119" s="132"/>
      <c r="P119" s="131"/>
      <c r="Q119" s="131"/>
      <c r="R119" s="131"/>
      <c r="S119" s="133"/>
      <c r="T119" s="131"/>
      <c r="U119" s="133"/>
      <c r="V119" s="134"/>
      <c r="W119" s="134"/>
      <c r="AD119" s="133"/>
      <c r="AH119" s="131"/>
      <c r="AI119" s="131"/>
      <c r="AJ119" s="135"/>
      <c r="AL119" s="136"/>
    </row>
    <row r="120" s="92" customFormat="true" ht="14.25" hidden="false" customHeight="false" outlineLevel="0" collapsed="false">
      <c r="H120" s="131"/>
      <c r="O120" s="132"/>
      <c r="P120" s="131"/>
      <c r="Q120" s="131"/>
      <c r="R120" s="131"/>
      <c r="S120" s="133"/>
      <c r="T120" s="131"/>
      <c r="U120" s="133"/>
      <c r="V120" s="134"/>
      <c r="W120" s="134"/>
      <c r="AD120" s="133"/>
      <c r="AH120" s="131"/>
      <c r="AI120" s="131"/>
      <c r="AJ120" s="135"/>
      <c r="AL120" s="136"/>
    </row>
    <row r="121" s="92" customFormat="true" ht="14.25" hidden="false" customHeight="false" outlineLevel="0" collapsed="false">
      <c r="H121" s="131"/>
      <c r="O121" s="132"/>
      <c r="P121" s="131"/>
      <c r="Q121" s="131"/>
      <c r="R121" s="131"/>
      <c r="S121" s="133"/>
      <c r="T121" s="131"/>
      <c r="U121" s="133"/>
      <c r="V121" s="134"/>
      <c r="W121" s="134"/>
      <c r="AD121" s="133"/>
      <c r="AH121" s="131"/>
      <c r="AI121" s="131"/>
      <c r="AJ121" s="135"/>
      <c r="AL121" s="136"/>
    </row>
    <row r="122" s="92" customFormat="true" ht="14.25" hidden="false" customHeight="false" outlineLevel="0" collapsed="false">
      <c r="H122" s="131"/>
      <c r="O122" s="132"/>
      <c r="P122" s="131"/>
      <c r="Q122" s="131"/>
      <c r="R122" s="131"/>
      <c r="S122" s="133"/>
      <c r="T122" s="131"/>
      <c r="U122" s="133"/>
      <c r="V122" s="134"/>
      <c r="W122" s="134"/>
      <c r="AD122" s="133"/>
      <c r="AH122" s="131"/>
      <c r="AI122" s="131"/>
      <c r="AJ122" s="135"/>
      <c r="AL122" s="136"/>
    </row>
    <row r="123" s="92" customFormat="true" ht="14.25" hidden="false" customHeight="false" outlineLevel="0" collapsed="false">
      <c r="H123" s="131"/>
      <c r="O123" s="132"/>
      <c r="P123" s="131"/>
      <c r="Q123" s="131"/>
      <c r="R123" s="131"/>
      <c r="S123" s="133"/>
      <c r="T123" s="131"/>
      <c r="U123" s="133"/>
      <c r="V123" s="134"/>
      <c r="W123" s="134"/>
      <c r="AD123" s="133"/>
      <c r="AH123" s="131"/>
      <c r="AI123" s="131"/>
      <c r="AJ123" s="135"/>
      <c r="AL123" s="136"/>
    </row>
    <row r="124" s="92" customFormat="true" ht="14.25" hidden="false" customHeight="false" outlineLevel="0" collapsed="false">
      <c r="H124" s="131"/>
      <c r="O124" s="132"/>
      <c r="P124" s="131"/>
      <c r="Q124" s="131"/>
      <c r="R124" s="131"/>
      <c r="S124" s="133"/>
      <c r="T124" s="131"/>
      <c r="U124" s="133"/>
      <c r="V124" s="134"/>
      <c r="W124" s="134"/>
      <c r="AD124" s="133"/>
      <c r="AH124" s="131"/>
      <c r="AI124" s="131"/>
      <c r="AJ124" s="135"/>
      <c r="AL124" s="136"/>
    </row>
    <row r="125" s="92" customFormat="true" ht="14.25" hidden="false" customHeight="false" outlineLevel="0" collapsed="false">
      <c r="H125" s="131"/>
      <c r="O125" s="132"/>
      <c r="P125" s="131"/>
      <c r="Q125" s="131"/>
      <c r="R125" s="131"/>
      <c r="S125" s="133"/>
      <c r="T125" s="131"/>
      <c r="U125" s="133"/>
      <c r="V125" s="134"/>
      <c r="W125" s="134"/>
      <c r="AD125" s="133"/>
      <c r="AH125" s="131"/>
      <c r="AI125" s="131"/>
      <c r="AJ125" s="135"/>
      <c r="AL125" s="136"/>
    </row>
    <row r="126" s="92" customFormat="true" ht="14.25" hidden="false" customHeight="false" outlineLevel="0" collapsed="false">
      <c r="H126" s="131"/>
      <c r="O126" s="132"/>
      <c r="P126" s="131"/>
      <c r="Q126" s="131"/>
      <c r="R126" s="131"/>
      <c r="S126" s="133"/>
      <c r="T126" s="131"/>
      <c r="U126" s="133"/>
      <c r="V126" s="134"/>
      <c r="W126" s="134"/>
      <c r="AD126" s="133"/>
      <c r="AH126" s="131"/>
      <c r="AI126" s="131"/>
      <c r="AJ126" s="135"/>
      <c r="AL126" s="136"/>
    </row>
    <row r="127" s="92" customFormat="true" ht="14.25" hidden="false" customHeight="false" outlineLevel="0" collapsed="false">
      <c r="H127" s="131"/>
      <c r="O127" s="132"/>
      <c r="P127" s="131"/>
      <c r="Q127" s="131"/>
      <c r="R127" s="131"/>
      <c r="S127" s="133"/>
      <c r="T127" s="131"/>
      <c r="U127" s="133"/>
      <c r="V127" s="134"/>
      <c r="W127" s="134"/>
      <c r="AD127" s="133"/>
      <c r="AH127" s="131"/>
      <c r="AI127" s="131"/>
      <c r="AJ127" s="135"/>
      <c r="AL127" s="136"/>
    </row>
    <row r="128" s="92" customFormat="true" ht="14.25" hidden="false" customHeight="false" outlineLevel="0" collapsed="false">
      <c r="H128" s="131"/>
      <c r="O128" s="132"/>
      <c r="P128" s="131"/>
      <c r="Q128" s="131"/>
      <c r="R128" s="131"/>
      <c r="S128" s="133"/>
      <c r="T128" s="131"/>
      <c r="U128" s="133"/>
      <c r="V128" s="134"/>
      <c r="W128" s="134"/>
      <c r="AD128" s="133"/>
      <c r="AH128" s="131"/>
      <c r="AI128" s="131"/>
      <c r="AJ128" s="135"/>
      <c r="AL128" s="136"/>
    </row>
    <row r="129" s="92" customFormat="true" ht="14.25" hidden="false" customHeight="false" outlineLevel="0" collapsed="false">
      <c r="H129" s="131"/>
      <c r="O129" s="132"/>
      <c r="P129" s="131"/>
      <c r="Q129" s="131"/>
      <c r="R129" s="131"/>
      <c r="S129" s="133"/>
      <c r="T129" s="131"/>
      <c r="U129" s="133"/>
      <c r="V129" s="134"/>
      <c r="W129" s="134"/>
      <c r="AD129" s="133"/>
      <c r="AH129" s="131"/>
      <c r="AI129" s="131"/>
      <c r="AJ129" s="135"/>
      <c r="AL129" s="136"/>
    </row>
    <row r="130" s="92" customFormat="true" ht="14.25" hidden="false" customHeight="false" outlineLevel="0" collapsed="false">
      <c r="H130" s="131"/>
      <c r="O130" s="132"/>
      <c r="P130" s="131"/>
      <c r="Q130" s="131"/>
      <c r="R130" s="131"/>
      <c r="S130" s="133"/>
      <c r="T130" s="131"/>
      <c r="U130" s="133"/>
      <c r="V130" s="134"/>
      <c r="W130" s="134"/>
      <c r="AD130" s="133"/>
      <c r="AH130" s="131"/>
      <c r="AI130" s="131"/>
      <c r="AJ130" s="135"/>
      <c r="AL130" s="136"/>
    </row>
    <row r="131" s="92" customFormat="true" ht="14.25" hidden="false" customHeight="false" outlineLevel="0" collapsed="false">
      <c r="H131" s="131"/>
      <c r="O131" s="132"/>
      <c r="P131" s="131"/>
      <c r="Q131" s="131"/>
      <c r="R131" s="131"/>
      <c r="S131" s="133"/>
      <c r="T131" s="131"/>
      <c r="U131" s="133"/>
      <c r="V131" s="134"/>
      <c r="W131" s="134"/>
      <c r="AD131" s="133"/>
      <c r="AH131" s="131"/>
      <c r="AI131" s="131"/>
      <c r="AJ131" s="135"/>
      <c r="AL131" s="136"/>
    </row>
    <row r="132" s="92" customFormat="true" ht="14.25" hidden="false" customHeight="false" outlineLevel="0" collapsed="false">
      <c r="H132" s="131"/>
      <c r="O132" s="132"/>
      <c r="P132" s="131"/>
      <c r="Q132" s="131"/>
      <c r="R132" s="131"/>
      <c r="S132" s="133"/>
      <c r="T132" s="131"/>
      <c r="U132" s="133"/>
      <c r="V132" s="134"/>
      <c r="W132" s="134"/>
      <c r="AD132" s="133"/>
      <c r="AH132" s="131"/>
      <c r="AI132" s="131"/>
      <c r="AJ132" s="135"/>
      <c r="AL132" s="136"/>
    </row>
    <row r="133" s="92" customFormat="true" ht="14.25" hidden="false" customHeight="false" outlineLevel="0" collapsed="false">
      <c r="H133" s="131"/>
      <c r="O133" s="132"/>
      <c r="P133" s="131"/>
      <c r="Q133" s="131"/>
      <c r="R133" s="131"/>
      <c r="S133" s="133"/>
      <c r="T133" s="131"/>
      <c r="U133" s="133"/>
      <c r="V133" s="134"/>
      <c r="W133" s="134"/>
      <c r="AD133" s="133"/>
      <c r="AH133" s="131"/>
      <c r="AI133" s="131"/>
      <c r="AJ133" s="135"/>
      <c r="AL133" s="136"/>
    </row>
    <row r="134" customFormat="false" ht="14.25" hidden="false" customHeight="false" outlineLevel="0" collapsed="false">
      <c r="A134" s="29"/>
      <c r="B134" s="29"/>
      <c r="C134" s="29"/>
      <c r="D134" s="29"/>
      <c r="E134" s="29"/>
      <c r="F134" s="29"/>
      <c r="G134" s="29"/>
      <c r="I134" s="29"/>
      <c r="J134" s="29"/>
      <c r="K134" s="29"/>
      <c r="L134" s="29"/>
      <c r="M134" s="29"/>
      <c r="N134" s="29"/>
      <c r="O134" s="137"/>
      <c r="V134" s="138"/>
      <c r="W134" s="138"/>
      <c r="X134" s="29"/>
      <c r="Y134" s="29"/>
      <c r="Z134" s="29"/>
      <c r="AA134" s="29"/>
      <c r="AB134" s="29"/>
      <c r="AC134" s="29"/>
    </row>
    <row r="135" customFormat="false" ht="14.25" hidden="false" customHeight="false" outlineLevel="0" collapsed="false">
      <c r="A135" s="29"/>
      <c r="B135" s="29"/>
      <c r="C135" s="29"/>
      <c r="D135" s="29"/>
      <c r="E135" s="29"/>
      <c r="F135" s="29"/>
      <c r="G135" s="29"/>
      <c r="I135" s="29"/>
      <c r="J135" s="29"/>
      <c r="K135" s="29"/>
      <c r="L135" s="29"/>
      <c r="M135" s="29"/>
      <c r="N135" s="29"/>
      <c r="O135" s="137"/>
      <c r="V135" s="138"/>
      <c r="W135" s="138"/>
      <c r="X135" s="29"/>
      <c r="Y135" s="29"/>
      <c r="Z135" s="29"/>
      <c r="AA135" s="29"/>
      <c r="AB135" s="29"/>
      <c r="AC135" s="29"/>
    </row>
    <row r="136" customFormat="false" ht="14.25" hidden="false" customHeight="false" outlineLevel="0" collapsed="false">
      <c r="A136" s="29"/>
      <c r="B136" s="29"/>
      <c r="C136" s="29"/>
      <c r="D136" s="29"/>
      <c r="E136" s="29"/>
      <c r="F136" s="29"/>
      <c r="G136" s="29"/>
      <c r="I136" s="29"/>
      <c r="J136" s="29"/>
      <c r="K136" s="29"/>
      <c r="L136" s="29"/>
      <c r="M136" s="29"/>
      <c r="N136" s="29"/>
      <c r="O136" s="137"/>
      <c r="V136" s="138"/>
      <c r="W136" s="138"/>
      <c r="X136" s="29"/>
      <c r="Y136" s="29"/>
      <c r="Z136" s="29"/>
      <c r="AA136" s="29"/>
      <c r="AB136" s="29"/>
      <c r="AC136" s="29"/>
    </row>
    <row r="137" customFormat="false" ht="14.25" hidden="false" customHeight="false" outlineLevel="0" collapsed="false">
      <c r="A137" s="29"/>
      <c r="B137" s="29"/>
      <c r="C137" s="29"/>
      <c r="D137" s="29"/>
      <c r="E137" s="29"/>
      <c r="F137" s="29"/>
      <c r="G137" s="29"/>
      <c r="I137" s="29"/>
      <c r="J137" s="29"/>
      <c r="K137" s="29"/>
      <c r="L137" s="29"/>
      <c r="M137" s="29"/>
      <c r="N137" s="29"/>
      <c r="O137" s="137"/>
      <c r="V137" s="138"/>
      <c r="W137" s="138"/>
      <c r="X137" s="29"/>
      <c r="Y137" s="29"/>
      <c r="Z137" s="29"/>
      <c r="AA137" s="29"/>
      <c r="AB137" s="29"/>
      <c r="AC137" s="29"/>
    </row>
    <row r="138" customFormat="false" ht="14.25" hidden="false" customHeight="false" outlineLevel="0" collapsed="false">
      <c r="A138" s="29"/>
      <c r="B138" s="29"/>
      <c r="C138" s="29"/>
      <c r="D138" s="29"/>
      <c r="E138" s="29"/>
      <c r="F138" s="29"/>
      <c r="G138" s="29"/>
      <c r="I138" s="29"/>
      <c r="J138" s="29"/>
      <c r="K138" s="29"/>
      <c r="L138" s="29"/>
      <c r="M138" s="29"/>
      <c r="N138" s="29"/>
      <c r="O138" s="137"/>
      <c r="V138" s="138"/>
      <c r="W138" s="138"/>
      <c r="X138" s="29"/>
      <c r="Y138" s="29"/>
      <c r="Z138" s="29"/>
      <c r="AA138" s="29"/>
      <c r="AB138" s="29"/>
      <c r="AC138" s="29"/>
    </row>
    <row r="139" customFormat="false" ht="14.25" hidden="false" customHeight="false" outlineLevel="0" collapsed="false">
      <c r="A139" s="29"/>
      <c r="B139" s="29"/>
      <c r="C139" s="29"/>
      <c r="D139" s="29"/>
      <c r="E139" s="29"/>
      <c r="F139" s="29"/>
      <c r="G139" s="29"/>
      <c r="I139" s="29"/>
      <c r="J139" s="29"/>
      <c r="K139" s="29"/>
      <c r="L139" s="29"/>
      <c r="M139" s="29"/>
      <c r="N139" s="29"/>
      <c r="O139" s="137"/>
      <c r="V139" s="138"/>
      <c r="W139" s="138"/>
      <c r="X139" s="29"/>
      <c r="Y139" s="29"/>
      <c r="Z139" s="29"/>
      <c r="AA139" s="29"/>
      <c r="AB139" s="29"/>
      <c r="AC139" s="29"/>
    </row>
    <row r="140" customFormat="false" ht="14.25" hidden="false" customHeight="false" outlineLevel="0" collapsed="false">
      <c r="A140" s="29"/>
      <c r="B140" s="29"/>
      <c r="C140" s="29"/>
      <c r="D140" s="29"/>
      <c r="E140" s="29"/>
      <c r="F140" s="29"/>
      <c r="G140" s="29"/>
      <c r="I140" s="29"/>
      <c r="J140" s="29"/>
      <c r="K140" s="29"/>
      <c r="L140" s="29"/>
      <c r="M140" s="29"/>
      <c r="N140" s="29"/>
      <c r="O140" s="137"/>
      <c r="V140" s="138"/>
      <c r="W140" s="138"/>
      <c r="X140" s="29"/>
      <c r="Y140" s="29"/>
      <c r="Z140" s="29"/>
      <c r="AA140" s="29"/>
      <c r="AB140" s="29"/>
      <c r="AC140" s="29"/>
    </row>
    <row r="141" customFormat="false" ht="14.25" hidden="false" customHeight="false" outlineLevel="0" collapsed="false">
      <c r="A141" s="29"/>
      <c r="B141" s="29"/>
      <c r="C141" s="29"/>
      <c r="D141" s="29"/>
      <c r="E141" s="29"/>
      <c r="F141" s="29"/>
      <c r="G141" s="29"/>
      <c r="I141" s="29"/>
      <c r="J141" s="29"/>
      <c r="K141" s="29"/>
      <c r="L141" s="29"/>
      <c r="M141" s="29"/>
      <c r="N141" s="29"/>
      <c r="O141" s="137"/>
      <c r="V141" s="138"/>
      <c r="W141" s="138"/>
      <c r="X141" s="29"/>
      <c r="Y141" s="29"/>
      <c r="Z141" s="29"/>
      <c r="AA141" s="29"/>
      <c r="AB141" s="29"/>
      <c r="AC141" s="29"/>
    </row>
    <row r="142" customFormat="false" ht="14.25" hidden="false" customHeight="false" outlineLevel="0" collapsed="false">
      <c r="A142" s="29"/>
      <c r="B142" s="29"/>
      <c r="C142" s="29"/>
      <c r="D142" s="29"/>
      <c r="E142" s="29"/>
      <c r="F142" s="29"/>
      <c r="G142" s="29"/>
      <c r="I142" s="29"/>
      <c r="J142" s="29"/>
      <c r="K142" s="29"/>
      <c r="L142" s="29"/>
      <c r="M142" s="29"/>
      <c r="N142" s="29"/>
      <c r="O142" s="137"/>
      <c r="V142" s="138"/>
      <c r="W142" s="138"/>
      <c r="X142" s="29"/>
      <c r="Y142" s="29"/>
      <c r="Z142" s="29"/>
      <c r="AA142" s="29"/>
      <c r="AB142" s="29"/>
      <c r="AC142" s="29"/>
    </row>
    <row r="143" customFormat="false" ht="14.25" hidden="false" customHeight="false" outlineLevel="0" collapsed="false">
      <c r="A143" s="29"/>
      <c r="B143" s="29"/>
      <c r="C143" s="29"/>
      <c r="D143" s="29"/>
      <c r="E143" s="29"/>
      <c r="F143" s="29"/>
      <c r="G143" s="29"/>
      <c r="I143" s="29"/>
      <c r="J143" s="29"/>
      <c r="K143" s="29"/>
      <c r="L143" s="29"/>
      <c r="M143" s="29"/>
      <c r="N143" s="29"/>
      <c r="O143" s="137"/>
      <c r="V143" s="138"/>
      <c r="W143" s="138"/>
      <c r="X143" s="29"/>
      <c r="Y143" s="29"/>
      <c r="Z143" s="29"/>
      <c r="AA143" s="29"/>
      <c r="AB143" s="29"/>
      <c r="AC143" s="29"/>
    </row>
    <row r="144" customFormat="false" ht="14.25" hidden="false" customHeight="false" outlineLevel="0" collapsed="false">
      <c r="A144" s="29"/>
      <c r="B144" s="29"/>
      <c r="C144" s="29"/>
      <c r="D144" s="29"/>
      <c r="E144" s="29"/>
      <c r="F144" s="29"/>
      <c r="G144" s="29"/>
      <c r="I144" s="29"/>
      <c r="J144" s="29"/>
      <c r="K144" s="29"/>
      <c r="L144" s="29"/>
      <c r="M144" s="29"/>
      <c r="N144" s="29"/>
      <c r="O144" s="137"/>
      <c r="V144" s="138"/>
      <c r="W144" s="138"/>
      <c r="X144" s="29"/>
      <c r="Y144" s="29"/>
      <c r="Z144" s="29"/>
      <c r="AA144" s="29"/>
      <c r="AB144" s="29"/>
      <c r="AC144" s="29"/>
    </row>
    <row r="145" customFormat="false" ht="14.25" hidden="false" customHeight="false" outlineLevel="0" collapsed="false">
      <c r="A145" s="29"/>
      <c r="B145" s="29"/>
      <c r="C145" s="29"/>
      <c r="D145" s="29"/>
      <c r="E145" s="29"/>
      <c r="F145" s="29"/>
      <c r="G145" s="29"/>
      <c r="I145" s="29"/>
      <c r="J145" s="29"/>
      <c r="K145" s="29"/>
      <c r="L145" s="29"/>
      <c r="M145" s="29"/>
      <c r="N145" s="29"/>
      <c r="O145" s="137"/>
      <c r="V145" s="138"/>
      <c r="W145" s="138"/>
      <c r="X145" s="29"/>
      <c r="Y145" s="29"/>
      <c r="Z145" s="29"/>
      <c r="AA145" s="29"/>
      <c r="AB145" s="29"/>
      <c r="AC145" s="29"/>
    </row>
    <row r="146" customFormat="false" ht="14.25" hidden="false" customHeight="false" outlineLevel="0" collapsed="false">
      <c r="A146" s="29"/>
      <c r="B146" s="29"/>
      <c r="C146" s="29"/>
      <c r="D146" s="29"/>
      <c r="E146" s="29"/>
      <c r="F146" s="29"/>
      <c r="G146" s="29"/>
      <c r="I146" s="29"/>
      <c r="J146" s="29"/>
      <c r="K146" s="29"/>
      <c r="L146" s="29"/>
      <c r="M146" s="29"/>
      <c r="N146" s="29"/>
      <c r="O146" s="137"/>
      <c r="V146" s="138"/>
      <c r="W146" s="138"/>
      <c r="X146" s="29"/>
      <c r="Y146" s="29"/>
      <c r="Z146" s="29"/>
      <c r="AA146" s="29"/>
      <c r="AB146" s="29"/>
      <c r="AC146" s="29"/>
    </row>
    <row r="147" customFormat="false" ht="14.25" hidden="false" customHeight="false" outlineLevel="0" collapsed="false">
      <c r="A147" s="29"/>
      <c r="B147" s="29"/>
      <c r="C147" s="29"/>
      <c r="D147" s="29"/>
      <c r="E147" s="29"/>
      <c r="F147" s="29"/>
      <c r="G147" s="29"/>
      <c r="I147" s="29"/>
      <c r="J147" s="29"/>
      <c r="K147" s="29"/>
      <c r="L147" s="29"/>
      <c r="M147" s="29"/>
      <c r="N147" s="29"/>
      <c r="O147" s="137"/>
      <c r="V147" s="138"/>
      <c r="W147" s="138"/>
      <c r="X147" s="29"/>
      <c r="Y147" s="29"/>
      <c r="Z147" s="29"/>
      <c r="AA147" s="29"/>
      <c r="AB147" s="29"/>
      <c r="AC147" s="29"/>
    </row>
    <row r="148" customFormat="false" ht="14.25" hidden="false" customHeight="false" outlineLevel="0" collapsed="false">
      <c r="A148" s="29"/>
      <c r="B148" s="29"/>
      <c r="C148" s="29"/>
      <c r="D148" s="29"/>
      <c r="E148" s="29"/>
      <c r="F148" s="29"/>
      <c r="G148" s="29"/>
      <c r="I148" s="29"/>
      <c r="J148" s="29"/>
      <c r="K148" s="29"/>
      <c r="L148" s="29"/>
      <c r="M148" s="29"/>
      <c r="N148" s="29"/>
      <c r="O148" s="137"/>
      <c r="V148" s="138"/>
      <c r="W148" s="138"/>
      <c r="X148" s="29"/>
      <c r="Y148" s="29"/>
      <c r="Z148" s="29"/>
      <c r="AA148" s="29"/>
      <c r="AB148" s="29"/>
      <c r="AC148" s="29"/>
    </row>
    <row r="149" customFormat="false" ht="14.25" hidden="false" customHeight="false" outlineLevel="0" collapsed="false">
      <c r="A149" s="29"/>
      <c r="B149" s="29"/>
      <c r="C149" s="29"/>
      <c r="D149" s="29"/>
      <c r="E149" s="29"/>
      <c r="F149" s="29"/>
      <c r="G149" s="29"/>
      <c r="I149" s="29"/>
      <c r="J149" s="29"/>
      <c r="K149" s="29"/>
      <c r="L149" s="29"/>
      <c r="M149" s="29"/>
      <c r="N149" s="29"/>
      <c r="O149" s="137"/>
      <c r="V149" s="138"/>
      <c r="W149" s="138"/>
      <c r="X149" s="29"/>
      <c r="Y149" s="29"/>
      <c r="Z149" s="29"/>
      <c r="AA149" s="29"/>
      <c r="AB149" s="29"/>
      <c r="AC149" s="29"/>
    </row>
    <row r="150" customFormat="false" ht="14.25" hidden="false" customHeight="false" outlineLevel="0" collapsed="false">
      <c r="A150" s="29"/>
      <c r="B150" s="29"/>
      <c r="C150" s="29"/>
      <c r="D150" s="29"/>
      <c r="E150" s="29"/>
      <c r="F150" s="29"/>
      <c r="G150" s="29"/>
      <c r="I150" s="29"/>
      <c r="J150" s="29"/>
      <c r="K150" s="29"/>
      <c r="L150" s="29"/>
      <c r="M150" s="29"/>
      <c r="N150" s="29"/>
      <c r="O150" s="137"/>
      <c r="V150" s="138"/>
      <c r="W150" s="138"/>
      <c r="X150" s="29"/>
      <c r="Y150" s="29"/>
      <c r="Z150" s="29"/>
      <c r="AA150" s="29"/>
      <c r="AB150" s="29"/>
      <c r="AC150" s="29"/>
    </row>
    <row r="151" customFormat="false" ht="14.25" hidden="false" customHeight="false" outlineLevel="0" collapsed="false">
      <c r="A151" s="29"/>
      <c r="B151" s="29"/>
      <c r="C151" s="29"/>
      <c r="D151" s="29"/>
      <c r="E151" s="29"/>
      <c r="F151" s="29"/>
      <c r="G151" s="29"/>
      <c r="I151" s="29"/>
      <c r="J151" s="29"/>
      <c r="K151" s="29"/>
      <c r="L151" s="29"/>
      <c r="M151" s="29"/>
      <c r="N151" s="29"/>
      <c r="O151" s="137"/>
      <c r="V151" s="138"/>
      <c r="W151" s="138"/>
      <c r="X151" s="29"/>
      <c r="Y151" s="29"/>
      <c r="Z151" s="29"/>
      <c r="AA151" s="29"/>
      <c r="AB151" s="29"/>
      <c r="AC151" s="29"/>
    </row>
    <row r="152" customFormat="false" ht="14.25" hidden="false" customHeight="false" outlineLevel="0" collapsed="false">
      <c r="A152" s="29"/>
      <c r="B152" s="29"/>
      <c r="C152" s="29"/>
      <c r="D152" s="29"/>
      <c r="E152" s="29"/>
      <c r="F152" s="29"/>
      <c r="G152" s="29"/>
      <c r="I152" s="29"/>
      <c r="J152" s="29"/>
      <c r="K152" s="29"/>
      <c r="L152" s="29"/>
      <c r="M152" s="29"/>
      <c r="N152" s="29"/>
      <c r="O152" s="137"/>
      <c r="V152" s="138"/>
      <c r="W152" s="138"/>
      <c r="X152" s="29"/>
      <c r="Y152" s="29"/>
      <c r="Z152" s="29"/>
      <c r="AA152" s="29"/>
      <c r="AB152" s="29"/>
      <c r="AC152" s="29"/>
    </row>
    <row r="153" customFormat="false" ht="14.25" hidden="false" customHeight="false" outlineLevel="0" collapsed="false">
      <c r="A153" s="29"/>
      <c r="B153" s="29"/>
      <c r="C153" s="29"/>
      <c r="D153" s="29"/>
      <c r="E153" s="29"/>
      <c r="F153" s="29"/>
      <c r="G153" s="29"/>
      <c r="I153" s="29"/>
      <c r="J153" s="29"/>
      <c r="K153" s="29"/>
      <c r="L153" s="29"/>
      <c r="M153" s="29"/>
      <c r="N153" s="29"/>
      <c r="O153" s="137"/>
      <c r="V153" s="138"/>
      <c r="W153" s="138"/>
      <c r="X153" s="29"/>
      <c r="Y153" s="29"/>
      <c r="Z153" s="29"/>
      <c r="AA153" s="29"/>
      <c r="AB153" s="29"/>
      <c r="AC153" s="29"/>
    </row>
    <row r="154" customFormat="false" ht="14.25" hidden="false" customHeight="false" outlineLevel="0" collapsed="false">
      <c r="A154" s="29"/>
      <c r="B154" s="29"/>
      <c r="C154" s="29"/>
      <c r="D154" s="29"/>
      <c r="E154" s="29"/>
      <c r="F154" s="29"/>
      <c r="G154" s="29"/>
      <c r="I154" s="29"/>
      <c r="J154" s="29"/>
      <c r="K154" s="29"/>
      <c r="L154" s="29"/>
      <c r="M154" s="29"/>
      <c r="N154" s="29"/>
      <c r="O154" s="137"/>
      <c r="V154" s="138"/>
      <c r="W154" s="138"/>
      <c r="X154" s="29"/>
      <c r="Y154" s="29"/>
      <c r="Z154" s="29"/>
      <c r="AA154" s="29"/>
      <c r="AB154" s="29"/>
      <c r="AC154" s="29"/>
    </row>
    <row r="155" customFormat="false" ht="14.25" hidden="false" customHeight="false" outlineLevel="0" collapsed="false">
      <c r="A155" s="29"/>
      <c r="B155" s="29"/>
      <c r="C155" s="29"/>
      <c r="D155" s="29"/>
      <c r="E155" s="29"/>
      <c r="F155" s="29"/>
      <c r="G155" s="29"/>
      <c r="I155" s="29"/>
      <c r="J155" s="29"/>
      <c r="K155" s="29"/>
      <c r="L155" s="29"/>
      <c r="M155" s="29"/>
      <c r="N155" s="29"/>
      <c r="O155" s="137"/>
      <c r="V155" s="138"/>
      <c r="W155" s="138"/>
      <c r="X155" s="29"/>
      <c r="Y155" s="29"/>
      <c r="Z155" s="29"/>
      <c r="AA155" s="29"/>
      <c r="AB155" s="29"/>
      <c r="AC155" s="29"/>
    </row>
    <row r="156" customFormat="false" ht="14.25" hidden="false" customHeight="false" outlineLevel="0" collapsed="false">
      <c r="A156" s="29"/>
      <c r="B156" s="29"/>
      <c r="C156" s="29"/>
      <c r="D156" s="29"/>
      <c r="E156" s="29"/>
      <c r="F156" s="29"/>
      <c r="G156" s="29"/>
      <c r="I156" s="29"/>
      <c r="J156" s="29"/>
      <c r="K156" s="29"/>
      <c r="L156" s="29"/>
      <c r="M156" s="29"/>
      <c r="N156" s="29"/>
      <c r="O156" s="137"/>
      <c r="V156" s="138"/>
      <c r="W156" s="138"/>
      <c r="X156" s="29"/>
      <c r="Y156" s="29"/>
      <c r="Z156" s="29"/>
      <c r="AA156" s="29"/>
      <c r="AB156" s="29"/>
      <c r="AC156" s="29"/>
    </row>
    <row r="157" customFormat="false" ht="14.25" hidden="false" customHeight="false" outlineLevel="0" collapsed="false">
      <c r="A157" s="29"/>
      <c r="B157" s="29"/>
      <c r="C157" s="29"/>
      <c r="D157" s="29"/>
      <c r="E157" s="29"/>
      <c r="F157" s="29"/>
      <c r="G157" s="29"/>
      <c r="I157" s="29"/>
      <c r="J157" s="29"/>
      <c r="K157" s="29"/>
      <c r="L157" s="29"/>
      <c r="M157" s="29"/>
      <c r="N157" s="29"/>
      <c r="O157" s="137"/>
      <c r="V157" s="138"/>
      <c r="W157" s="138"/>
      <c r="X157" s="29"/>
      <c r="Y157" s="29"/>
      <c r="Z157" s="29"/>
      <c r="AA157" s="29"/>
      <c r="AB157" s="29"/>
      <c r="AC157" s="29"/>
    </row>
    <row r="158" customFormat="false" ht="14.25" hidden="false" customHeight="false" outlineLevel="0" collapsed="false">
      <c r="A158" s="29"/>
      <c r="B158" s="29"/>
      <c r="C158" s="29"/>
      <c r="D158" s="29"/>
      <c r="E158" s="29"/>
      <c r="F158" s="29"/>
      <c r="G158" s="29"/>
      <c r="I158" s="29"/>
      <c r="J158" s="29"/>
      <c r="K158" s="29"/>
      <c r="L158" s="29"/>
      <c r="M158" s="29"/>
      <c r="N158" s="29"/>
      <c r="O158" s="137"/>
      <c r="V158" s="138"/>
      <c r="W158" s="138"/>
      <c r="X158" s="29"/>
      <c r="Y158" s="29"/>
      <c r="Z158" s="29"/>
      <c r="AA158" s="29"/>
      <c r="AB158" s="29"/>
      <c r="AC158" s="29"/>
    </row>
    <row r="159" customFormat="false" ht="14.25" hidden="false" customHeight="false" outlineLevel="0" collapsed="false">
      <c r="A159" s="29"/>
      <c r="B159" s="29"/>
      <c r="C159" s="29"/>
      <c r="D159" s="29"/>
      <c r="E159" s="29"/>
      <c r="F159" s="29"/>
      <c r="G159" s="29"/>
      <c r="I159" s="29"/>
      <c r="J159" s="29"/>
      <c r="K159" s="29"/>
      <c r="L159" s="29"/>
      <c r="M159" s="29"/>
      <c r="N159" s="29"/>
      <c r="O159" s="137"/>
      <c r="V159" s="138"/>
      <c r="W159" s="138"/>
      <c r="X159" s="29"/>
      <c r="Y159" s="29"/>
      <c r="Z159" s="29"/>
      <c r="AA159" s="29"/>
      <c r="AB159" s="29"/>
      <c r="AC159" s="29"/>
    </row>
    <row r="160" customFormat="false" ht="14.25" hidden="false" customHeight="false" outlineLevel="0" collapsed="false">
      <c r="A160" s="29"/>
      <c r="B160" s="29"/>
      <c r="C160" s="29"/>
      <c r="D160" s="29"/>
      <c r="E160" s="29"/>
      <c r="F160" s="29"/>
      <c r="G160" s="29"/>
      <c r="I160" s="29"/>
      <c r="J160" s="29"/>
      <c r="K160" s="29"/>
      <c r="L160" s="29"/>
      <c r="M160" s="29"/>
      <c r="N160" s="29"/>
      <c r="O160" s="137"/>
      <c r="V160" s="138"/>
      <c r="W160" s="138"/>
      <c r="X160" s="29"/>
      <c r="Y160" s="29"/>
      <c r="Z160" s="29"/>
      <c r="AA160" s="29"/>
      <c r="AB160" s="29"/>
      <c r="AC160" s="29"/>
    </row>
    <row r="161" customFormat="false" ht="14.25" hidden="false" customHeight="false" outlineLevel="0" collapsed="false">
      <c r="A161" s="29"/>
      <c r="B161" s="29"/>
      <c r="C161" s="29"/>
      <c r="D161" s="29"/>
      <c r="E161" s="29"/>
      <c r="F161" s="29"/>
      <c r="G161" s="29"/>
      <c r="I161" s="29"/>
      <c r="J161" s="29"/>
      <c r="K161" s="29"/>
      <c r="L161" s="29"/>
      <c r="M161" s="29"/>
      <c r="N161" s="29"/>
      <c r="O161" s="137"/>
      <c r="V161" s="138"/>
      <c r="W161" s="138"/>
      <c r="X161" s="29"/>
      <c r="Y161" s="29"/>
      <c r="Z161" s="29"/>
      <c r="AA161" s="29"/>
      <c r="AB161" s="29"/>
      <c r="AC161" s="29"/>
    </row>
    <row r="162" customFormat="false" ht="14.25" hidden="false" customHeight="false" outlineLevel="0" collapsed="false">
      <c r="A162" s="29"/>
      <c r="B162" s="29"/>
      <c r="C162" s="29"/>
      <c r="D162" s="29"/>
      <c r="E162" s="29"/>
      <c r="F162" s="29"/>
      <c r="G162" s="29"/>
      <c r="I162" s="29"/>
      <c r="J162" s="29"/>
      <c r="K162" s="29"/>
      <c r="L162" s="29"/>
      <c r="M162" s="29"/>
      <c r="N162" s="29"/>
      <c r="O162" s="137"/>
      <c r="V162" s="138"/>
      <c r="W162" s="138"/>
      <c r="X162" s="29"/>
      <c r="Y162" s="29"/>
      <c r="Z162" s="29"/>
      <c r="AA162" s="29"/>
      <c r="AB162" s="29"/>
      <c r="AC162" s="29"/>
    </row>
    <row r="163" customFormat="false" ht="14.25" hidden="false" customHeight="false" outlineLevel="0" collapsed="false">
      <c r="A163" s="29"/>
      <c r="B163" s="29"/>
      <c r="C163" s="29"/>
      <c r="D163" s="29"/>
      <c r="E163" s="29"/>
      <c r="F163" s="29"/>
      <c r="G163" s="29"/>
      <c r="I163" s="29"/>
      <c r="J163" s="29"/>
      <c r="K163" s="29"/>
      <c r="L163" s="29"/>
      <c r="M163" s="29"/>
      <c r="N163" s="29"/>
      <c r="O163" s="137"/>
      <c r="V163" s="138"/>
      <c r="W163" s="138"/>
      <c r="X163" s="29"/>
      <c r="Y163" s="29"/>
      <c r="Z163" s="29"/>
      <c r="AA163" s="29"/>
      <c r="AB163" s="29"/>
      <c r="AC163" s="29"/>
    </row>
    <row r="164" customFormat="false" ht="14.25" hidden="false" customHeight="false" outlineLevel="0" collapsed="false">
      <c r="A164" s="29"/>
      <c r="B164" s="29"/>
      <c r="C164" s="29"/>
      <c r="D164" s="29"/>
      <c r="E164" s="29"/>
      <c r="F164" s="29"/>
      <c r="G164" s="29"/>
      <c r="I164" s="29"/>
      <c r="J164" s="29"/>
      <c r="K164" s="29"/>
      <c r="L164" s="29"/>
      <c r="M164" s="29"/>
      <c r="N164" s="29"/>
      <c r="O164" s="137"/>
      <c r="V164" s="138"/>
      <c r="W164" s="138"/>
      <c r="X164" s="29"/>
      <c r="Y164" s="29"/>
      <c r="Z164" s="29"/>
      <c r="AA164" s="29"/>
      <c r="AB164" s="29"/>
      <c r="AC164" s="29"/>
    </row>
    <row r="165" customFormat="false" ht="14.25" hidden="false" customHeight="false" outlineLevel="0" collapsed="false">
      <c r="A165" s="29"/>
      <c r="B165" s="29"/>
      <c r="C165" s="29"/>
      <c r="D165" s="29"/>
      <c r="E165" s="29"/>
      <c r="F165" s="29"/>
      <c r="G165" s="29"/>
      <c r="I165" s="29"/>
      <c r="J165" s="29"/>
      <c r="K165" s="29"/>
      <c r="L165" s="29"/>
      <c r="M165" s="29"/>
      <c r="N165" s="29"/>
      <c r="O165" s="137"/>
      <c r="V165" s="138"/>
      <c r="W165" s="138"/>
      <c r="X165" s="29"/>
      <c r="Y165" s="29"/>
      <c r="Z165" s="29"/>
      <c r="AA165" s="29"/>
      <c r="AB165" s="29"/>
      <c r="AC165" s="29"/>
    </row>
    <row r="166" customFormat="false" ht="14.25" hidden="false" customHeight="false" outlineLevel="0" collapsed="false">
      <c r="A166" s="29"/>
      <c r="B166" s="29"/>
      <c r="C166" s="29"/>
      <c r="D166" s="29"/>
      <c r="E166" s="29"/>
      <c r="F166" s="29"/>
      <c r="G166" s="29"/>
      <c r="I166" s="29"/>
      <c r="J166" s="29"/>
      <c r="K166" s="29"/>
      <c r="L166" s="29"/>
      <c r="M166" s="29"/>
      <c r="N166" s="29"/>
      <c r="O166" s="137"/>
      <c r="V166" s="138"/>
      <c r="W166" s="138"/>
      <c r="X166" s="29"/>
      <c r="Y166" s="29"/>
      <c r="Z166" s="29"/>
      <c r="AA166" s="29"/>
      <c r="AB166" s="29"/>
      <c r="AC166" s="29"/>
    </row>
    <row r="167" customFormat="false" ht="14.25" hidden="false" customHeight="false" outlineLevel="0" collapsed="false">
      <c r="A167" s="29"/>
      <c r="B167" s="29"/>
      <c r="C167" s="29"/>
      <c r="D167" s="29"/>
      <c r="E167" s="29"/>
      <c r="F167" s="29"/>
      <c r="G167" s="29"/>
      <c r="I167" s="29"/>
      <c r="J167" s="29"/>
      <c r="K167" s="29"/>
      <c r="L167" s="29"/>
      <c r="M167" s="29"/>
      <c r="N167" s="29"/>
      <c r="O167" s="137"/>
      <c r="V167" s="138"/>
      <c r="W167" s="138"/>
      <c r="X167" s="29"/>
      <c r="Y167" s="29"/>
      <c r="Z167" s="29"/>
      <c r="AA167" s="29"/>
      <c r="AB167" s="29"/>
      <c r="AC167" s="29"/>
    </row>
    <row r="168" customFormat="false" ht="14.25" hidden="false" customHeight="false" outlineLevel="0" collapsed="false">
      <c r="A168" s="29"/>
      <c r="B168" s="29"/>
      <c r="C168" s="29"/>
      <c r="D168" s="29"/>
      <c r="E168" s="29"/>
      <c r="F168" s="29"/>
      <c r="G168" s="29"/>
      <c r="I168" s="29"/>
      <c r="J168" s="29"/>
      <c r="K168" s="29"/>
      <c r="L168" s="29"/>
      <c r="M168" s="29"/>
      <c r="N168" s="29"/>
      <c r="O168" s="137"/>
      <c r="V168" s="138"/>
      <c r="W168" s="138"/>
      <c r="X168" s="29"/>
      <c r="Y168" s="29"/>
      <c r="Z168" s="29"/>
      <c r="AA168" s="29"/>
      <c r="AB168" s="29"/>
      <c r="AC168" s="29"/>
    </row>
    <row r="169" customFormat="false" ht="14.25" hidden="false" customHeight="false" outlineLevel="0" collapsed="false">
      <c r="A169" s="29"/>
      <c r="B169" s="29"/>
      <c r="C169" s="29"/>
      <c r="D169" s="29"/>
      <c r="E169" s="29"/>
      <c r="F169" s="29"/>
      <c r="G169" s="29"/>
      <c r="I169" s="29"/>
      <c r="J169" s="29"/>
      <c r="K169" s="29"/>
      <c r="L169" s="29"/>
      <c r="M169" s="29"/>
      <c r="N169" s="29"/>
      <c r="O169" s="137"/>
      <c r="V169" s="138"/>
      <c r="W169" s="138"/>
      <c r="X169" s="29"/>
      <c r="Y169" s="29"/>
      <c r="Z169" s="29"/>
      <c r="AA169" s="29"/>
      <c r="AB169" s="29"/>
      <c r="AC169" s="29"/>
    </row>
    <row r="170" customFormat="false" ht="14.25" hidden="false" customHeight="false" outlineLevel="0" collapsed="false">
      <c r="A170" s="29"/>
      <c r="B170" s="29"/>
      <c r="C170" s="29"/>
      <c r="D170" s="29"/>
      <c r="E170" s="29"/>
      <c r="F170" s="29"/>
      <c r="G170" s="29"/>
      <c r="I170" s="29"/>
      <c r="J170" s="29"/>
      <c r="K170" s="29"/>
      <c r="L170" s="29"/>
      <c r="M170" s="29"/>
      <c r="N170" s="29"/>
      <c r="O170" s="137"/>
      <c r="V170" s="138"/>
      <c r="W170" s="138"/>
      <c r="X170" s="29"/>
      <c r="Y170" s="29"/>
      <c r="Z170" s="29"/>
      <c r="AA170" s="29"/>
      <c r="AB170" s="29"/>
      <c r="AC170" s="29"/>
    </row>
    <row r="171" customFormat="false" ht="14.25" hidden="false" customHeight="false" outlineLevel="0" collapsed="false">
      <c r="A171" s="29"/>
      <c r="B171" s="29"/>
      <c r="C171" s="29"/>
      <c r="D171" s="29"/>
      <c r="E171" s="29"/>
      <c r="F171" s="29"/>
      <c r="G171" s="29"/>
      <c r="I171" s="29"/>
      <c r="J171" s="29"/>
      <c r="K171" s="29"/>
      <c r="L171" s="29"/>
      <c r="M171" s="29"/>
      <c r="N171" s="29"/>
      <c r="O171" s="137"/>
      <c r="V171" s="138"/>
      <c r="W171" s="138"/>
      <c r="X171" s="29"/>
      <c r="Y171" s="29"/>
      <c r="Z171" s="29"/>
      <c r="AA171" s="29"/>
      <c r="AB171" s="29"/>
      <c r="AC171" s="29"/>
    </row>
    <row r="172" customFormat="false" ht="14.25" hidden="false" customHeight="false" outlineLevel="0" collapsed="false">
      <c r="A172" s="29"/>
      <c r="B172" s="29"/>
      <c r="C172" s="29"/>
      <c r="D172" s="29"/>
      <c r="E172" s="29"/>
      <c r="F172" s="29"/>
      <c r="G172" s="29"/>
      <c r="I172" s="29"/>
      <c r="J172" s="29"/>
      <c r="K172" s="29"/>
      <c r="L172" s="29"/>
      <c r="M172" s="29"/>
      <c r="N172" s="29"/>
      <c r="O172" s="137"/>
      <c r="V172" s="138"/>
      <c r="W172" s="138"/>
      <c r="X172" s="29"/>
      <c r="Y172" s="29"/>
      <c r="Z172" s="29"/>
      <c r="AA172" s="29"/>
      <c r="AB172" s="29"/>
      <c r="AC172" s="29"/>
    </row>
    <row r="173" customFormat="false" ht="14.25" hidden="false" customHeight="false" outlineLevel="0" collapsed="false">
      <c r="A173" s="29"/>
      <c r="B173" s="29"/>
      <c r="C173" s="29"/>
      <c r="D173" s="29"/>
      <c r="E173" s="29"/>
      <c r="F173" s="29"/>
      <c r="G173" s="29"/>
      <c r="I173" s="29"/>
      <c r="J173" s="29"/>
      <c r="K173" s="29"/>
      <c r="L173" s="29"/>
      <c r="M173" s="29"/>
      <c r="N173" s="29"/>
      <c r="O173" s="137"/>
      <c r="V173" s="138"/>
      <c r="W173" s="138"/>
      <c r="X173" s="29"/>
      <c r="Y173" s="29"/>
      <c r="Z173" s="29"/>
      <c r="AA173" s="29"/>
      <c r="AB173" s="29"/>
      <c r="AC173" s="29"/>
    </row>
    <row r="174" customFormat="false" ht="14.25" hidden="false" customHeight="false" outlineLevel="0" collapsed="false">
      <c r="A174" s="29"/>
      <c r="B174" s="29"/>
      <c r="C174" s="29"/>
      <c r="D174" s="29"/>
      <c r="E174" s="29"/>
      <c r="F174" s="29"/>
      <c r="G174" s="29"/>
      <c r="I174" s="29"/>
      <c r="J174" s="29"/>
      <c r="K174" s="29"/>
      <c r="L174" s="29"/>
      <c r="M174" s="29"/>
      <c r="N174" s="29"/>
      <c r="O174" s="137"/>
      <c r="V174" s="138"/>
      <c r="W174" s="138"/>
      <c r="X174" s="29"/>
      <c r="Y174" s="29"/>
      <c r="Z174" s="29"/>
      <c r="AA174" s="29"/>
      <c r="AB174" s="29"/>
      <c r="AC174" s="29"/>
    </row>
    <row r="175" customFormat="false" ht="14.25" hidden="false" customHeight="false" outlineLevel="0" collapsed="false">
      <c r="A175" s="29"/>
      <c r="B175" s="29"/>
      <c r="C175" s="29"/>
      <c r="D175" s="29"/>
      <c r="E175" s="29"/>
      <c r="F175" s="29"/>
      <c r="G175" s="29"/>
      <c r="I175" s="29"/>
      <c r="J175" s="29"/>
      <c r="K175" s="29"/>
      <c r="L175" s="29"/>
      <c r="M175" s="29"/>
      <c r="N175" s="29"/>
      <c r="O175" s="137"/>
      <c r="V175" s="138"/>
      <c r="W175" s="138"/>
      <c r="X175" s="29"/>
      <c r="Y175" s="29"/>
      <c r="Z175" s="29"/>
      <c r="AA175" s="29"/>
      <c r="AB175" s="29"/>
      <c r="AC175" s="29"/>
    </row>
    <row r="176" customFormat="false" ht="14.25" hidden="false" customHeight="false" outlineLevel="0" collapsed="false">
      <c r="A176" s="29"/>
      <c r="B176" s="29"/>
      <c r="C176" s="29"/>
      <c r="D176" s="29"/>
      <c r="E176" s="29"/>
      <c r="F176" s="29"/>
      <c r="G176" s="29"/>
      <c r="I176" s="29"/>
      <c r="J176" s="29"/>
      <c r="K176" s="29"/>
      <c r="L176" s="29"/>
      <c r="M176" s="29"/>
      <c r="N176" s="29"/>
      <c r="O176" s="137"/>
      <c r="V176" s="138"/>
      <c r="W176" s="138"/>
      <c r="X176" s="29"/>
      <c r="Y176" s="29"/>
      <c r="Z176" s="29"/>
      <c r="AA176" s="29"/>
      <c r="AB176" s="29"/>
      <c r="AC176" s="29"/>
    </row>
    <row r="177" customFormat="false" ht="14.25" hidden="false" customHeight="false" outlineLevel="0" collapsed="false">
      <c r="A177" s="29"/>
      <c r="B177" s="29"/>
      <c r="C177" s="29"/>
      <c r="D177" s="29"/>
      <c r="E177" s="29"/>
      <c r="F177" s="29"/>
      <c r="G177" s="29"/>
      <c r="I177" s="29"/>
      <c r="J177" s="29"/>
      <c r="K177" s="29"/>
      <c r="L177" s="29"/>
      <c r="M177" s="29"/>
      <c r="N177" s="29"/>
      <c r="O177" s="137"/>
      <c r="V177" s="138"/>
      <c r="W177" s="138"/>
      <c r="X177" s="29"/>
      <c r="Y177" s="29"/>
      <c r="Z177" s="29"/>
      <c r="AA177" s="29"/>
      <c r="AB177" s="29"/>
      <c r="AC177" s="29"/>
    </row>
    <row r="178" customFormat="false" ht="14.25" hidden="false" customHeight="false" outlineLevel="0" collapsed="false">
      <c r="A178" s="29"/>
      <c r="B178" s="29"/>
      <c r="C178" s="29"/>
      <c r="D178" s="29"/>
      <c r="E178" s="29"/>
      <c r="F178" s="29"/>
      <c r="G178" s="29"/>
      <c r="I178" s="29"/>
      <c r="J178" s="29"/>
      <c r="K178" s="29"/>
      <c r="L178" s="29"/>
      <c r="M178" s="29"/>
      <c r="N178" s="29"/>
      <c r="O178" s="137"/>
      <c r="V178" s="138"/>
      <c r="W178" s="138"/>
      <c r="X178" s="29"/>
      <c r="Y178" s="29"/>
      <c r="Z178" s="29"/>
      <c r="AA178" s="29"/>
      <c r="AB178" s="29"/>
      <c r="AC178" s="29"/>
    </row>
    <row r="179" customFormat="false" ht="14.25" hidden="false" customHeight="false" outlineLevel="0" collapsed="false">
      <c r="A179" s="29"/>
      <c r="B179" s="29"/>
      <c r="C179" s="29"/>
      <c r="D179" s="29"/>
      <c r="E179" s="29"/>
      <c r="F179" s="29"/>
      <c r="G179" s="29"/>
      <c r="I179" s="29"/>
      <c r="J179" s="29"/>
      <c r="K179" s="29"/>
      <c r="L179" s="29"/>
      <c r="M179" s="29"/>
      <c r="N179" s="29"/>
      <c r="O179" s="137"/>
      <c r="V179" s="138"/>
      <c r="W179" s="138"/>
      <c r="X179" s="29"/>
      <c r="Y179" s="29"/>
      <c r="Z179" s="29"/>
      <c r="AA179" s="29"/>
      <c r="AB179" s="29"/>
      <c r="AC179" s="29"/>
    </row>
    <row r="180" customFormat="false" ht="14.25" hidden="false" customHeight="false" outlineLevel="0" collapsed="false">
      <c r="A180" s="29"/>
      <c r="B180" s="29"/>
      <c r="C180" s="29"/>
      <c r="D180" s="29"/>
      <c r="E180" s="29"/>
      <c r="F180" s="29"/>
      <c r="G180" s="29"/>
      <c r="I180" s="29"/>
      <c r="J180" s="29"/>
      <c r="K180" s="29"/>
      <c r="L180" s="29"/>
      <c r="M180" s="29"/>
      <c r="N180" s="29"/>
      <c r="O180" s="137"/>
      <c r="V180" s="138"/>
      <c r="W180" s="138"/>
      <c r="X180" s="29"/>
      <c r="Y180" s="29"/>
      <c r="Z180" s="29"/>
      <c r="AA180" s="29"/>
      <c r="AB180" s="29"/>
      <c r="AC180" s="29"/>
    </row>
    <row r="181" customFormat="false" ht="14.25" hidden="false" customHeight="false" outlineLevel="0" collapsed="false">
      <c r="A181" s="29"/>
      <c r="B181" s="29"/>
      <c r="C181" s="29"/>
      <c r="D181" s="29"/>
      <c r="E181" s="29"/>
      <c r="F181" s="29"/>
      <c r="G181" s="29"/>
      <c r="I181" s="29"/>
      <c r="J181" s="29"/>
      <c r="K181" s="29"/>
      <c r="L181" s="29"/>
      <c r="M181" s="29"/>
      <c r="N181" s="29"/>
      <c r="O181" s="137"/>
      <c r="V181" s="138"/>
      <c r="W181" s="138"/>
      <c r="X181" s="29"/>
      <c r="Y181" s="29"/>
      <c r="Z181" s="29"/>
      <c r="AA181" s="29"/>
      <c r="AB181" s="29"/>
      <c r="AC181" s="29"/>
    </row>
    <row r="182" customFormat="false" ht="14.25" hidden="false" customHeight="false" outlineLevel="0" collapsed="false">
      <c r="A182" s="29"/>
      <c r="B182" s="29"/>
      <c r="C182" s="29"/>
      <c r="D182" s="29"/>
      <c r="E182" s="29"/>
      <c r="F182" s="29"/>
      <c r="G182" s="29"/>
      <c r="I182" s="29"/>
      <c r="J182" s="29"/>
      <c r="K182" s="29"/>
      <c r="L182" s="29"/>
      <c r="M182" s="29"/>
      <c r="N182" s="29"/>
      <c r="O182" s="137"/>
      <c r="V182" s="138"/>
      <c r="W182" s="138"/>
      <c r="X182" s="29"/>
      <c r="Y182" s="29"/>
      <c r="Z182" s="29"/>
      <c r="AA182" s="29"/>
      <c r="AB182" s="29"/>
      <c r="AC182" s="29"/>
    </row>
    <row r="183" customFormat="false" ht="14.25" hidden="false" customHeight="false" outlineLevel="0" collapsed="false">
      <c r="A183" s="29"/>
      <c r="B183" s="29"/>
      <c r="C183" s="29"/>
      <c r="D183" s="29"/>
      <c r="E183" s="29"/>
      <c r="F183" s="29"/>
      <c r="G183" s="29"/>
      <c r="I183" s="29"/>
      <c r="J183" s="29"/>
      <c r="K183" s="29"/>
      <c r="L183" s="29"/>
      <c r="M183" s="29"/>
      <c r="N183" s="29"/>
      <c r="O183" s="137"/>
      <c r="V183" s="138"/>
      <c r="W183" s="138"/>
      <c r="X183" s="29"/>
      <c r="Y183" s="29"/>
      <c r="Z183" s="29"/>
      <c r="AA183" s="29"/>
      <c r="AB183" s="29"/>
      <c r="AC183" s="29"/>
    </row>
    <row r="184" customFormat="false" ht="14.25" hidden="false" customHeight="false" outlineLevel="0" collapsed="false">
      <c r="A184" s="29"/>
      <c r="B184" s="29"/>
      <c r="C184" s="29"/>
      <c r="D184" s="29"/>
      <c r="E184" s="29"/>
      <c r="F184" s="29"/>
      <c r="G184" s="29"/>
      <c r="I184" s="29"/>
      <c r="J184" s="29"/>
      <c r="K184" s="29"/>
      <c r="L184" s="29"/>
      <c r="M184" s="29"/>
      <c r="N184" s="29"/>
      <c r="O184" s="137"/>
      <c r="V184" s="138"/>
      <c r="W184" s="138"/>
      <c r="X184" s="29"/>
      <c r="Y184" s="29"/>
      <c r="Z184" s="29"/>
      <c r="AA184" s="29"/>
      <c r="AB184" s="29"/>
      <c r="AC184" s="29"/>
    </row>
    <row r="185" customFormat="false" ht="14.25" hidden="false" customHeight="false" outlineLevel="0" collapsed="false">
      <c r="A185" s="29"/>
      <c r="B185" s="29"/>
      <c r="C185" s="29"/>
      <c r="D185" s="29"/>
      <c r="E185" s="29"/>
      <c r="F185" s="29"/>
      <c r="G185" s="29"/>
      <c r="I185" s="29"/>
      <c r="J185" s="29"/>
      <c r="K185" s="29"/>
      <c r="L185" s="29"/>
      <c r="M185" s="29"/>
      <c r="N185" s="29"/>
      <c r="O185" s="137"/>
      <c r="V185" s="138"/>
      <c r="W185" s="138"/>
      <c r="X185" s="29"/>
      <c r="Y185" s="29"/>
      <c r="Z185" s="29"/>
      <c r="AA185" s="29"/>
      <c r="AB185" s="29"/>
      <c r="AC185" s="29"/>
    </row>
    <row r="186" customFormat="false" ht="14.25" hidden="false" customHeight="false" outlineLevel="0" collapsed="false">
      <c r="A186" s="29"/>
      <c r="B186" s="29"/>
      <c r="C186" s="29"/>
      <c r="D186" s="29"/>
      <c r="E186" s="29"/>
      <c r="F186" s="29"/>
      <c r="G186" s="29"/>
      <c r="I186" s="29"/>
      <c r="J186" s="29"/>
      <c r="K186" s="29"/>
      <c r="L186" s="29"/>
      <c r="M186" s="29"/>
      <c r="N186" s="29"/>
      <c r="O186" s="137"/>
      <c r="V186" s="138"/>
      <c r="W186" s="138"/>
      <c r="X186" s="29"/>
      <c r="Y186" s="29"/>
      <c r="Z186" s="29"/>
      <c r="AA186" s="29"/>
      <c r="AB186" s="29"/>
      <c r="AC186" s="29"/>
    </row>
    <row r="187" customFormat="false" ht="14.25" hidden="false" customHeight="false" outlineLevel="0" collapsed="false">
      <c r="A187" s="29"/>
      <c r="B187" s="29"/>
      <c r="C187" s="29"/>
      <c r="D187" s="29"/>
      <c r="E187" s="29"/>
      <c r="F187" s="29"/>
      <c r="G187" s="29"/>
      <c r="I187" s="29"/>
      <c r="J187" s="29"/>
      <c r="K187" s="29"/>
      <c r="L187" s="29"/>
      <c r="M187" s="29"/>
      <c r="N187" s="29"/>
      <c r="O187" s="137"/>
      <c r="V187" s="138"/>
      <c r="W187" s="138"/>
      <c r="X187" s="29"/>
      <c r="Y187" s="29"/>
      <c r="Z187" s="29"/>
      <c r="AA187" s="29"/>
      <c r="AB187" s="29"/>
      <c r="AC187" s="29"/>
    </row>
    <row r="188" customFormat="false" ht="14.25" hidden="false" customHeight="false" outlineLevel="0" collapsed="false">
      <c r="A188" s="29"/>
      <c r="B188" s="29"/>
      <c r="C188" s="29"/>
      <c r="D188" s="29"/>
      <c r="E188" s="29"/>
      <c r="F188" s="29"/>
      <c r="G188" s="29"/>
      <c r="I188" s="29"/>
      <c r="J188" s="29"/>
      <c r="K188" s="29"/>
      <c r="L188" s="29"/>
      <c r="M188" s="29"/>
      <c r="N188" s="29"/>
      <c r="O188" s="137"/>
      <c r="V188" s="138"/>
      <c r="W188" s="138"/>
      <c r="X188" s="29"/>
      <c r="Y188" s="29"/>
      <c r="Z188" s="29"/>
      <c r="AA188" s="29"/>
      <c r="AB188" s="29"/>
      <c r="AC188" s="29"/>
    </row>
    <row r="189" customFormat="false" ht="14.25" hidden="false" customHeight="false" outlineLevel="0" collapsed="false">
      <c r="A189" s="29"/>
      <c r="B189" s="29"/>
      <c r="C189" s="29"/>
      <c r="D189" s="29"/>
      <c r="E189" s="29"/>
      <c r="F189" s="29"/>
      <c r="G189" s="29"/>
      <c r="I189" s="29"/>
      <c r="J189" s="29"/>
      <c r="K189" s="29"/>
      <c r="L189" s="29"/>
      <c r="M189" s="29"/>
      <c r="N189" s="29"/>
      <c r="O189" s="137"/>
      <c r="V189" s="138"/>
      <c r="W189" s="138"/>
      <c r="X189" s="29"/>
      <c r="Y189" s="29"/>
      <c r="Z189" s="29"/>
      <c r="AA189" s="29"/>
      <c r="AB189" s="29"/>
      <c r="AC189" s="29"/>
    </row>
    <row r="190" customFormat="false" ht="14.25" hidden="false" customHeight="false" outlineLevel="0" collapsed="false">
      <c r="A190" s="29"/>
      <c r="B190" s="29"/>
      <c r="C190" s="29"/>
      <c r="D190" s="29"/>
      <c r="E190" s="29"/>
      <c r="F190" s="29"/>
      <c r="G190" s="29"/>
      <c r="I190" s="29"/>
      <c r="J190" s="29"/>
      <c r="K190" s="29"/>
      <c r="L190" s="29"/>
      <c r="M190" s="29"/>
      <c r="N190" s="29"/>
      <c r="O190" s="137"/>
      <c r="V190" s="138"/>
      <c r="W190" s="138"/>
      <c r="X190" s="29"/>
      <c r="Y190" s="29"/>
      <c r="Z190" s="29"/>
      <c r="AA190" s="29"/>
      <c r="AB190" s="29"/>
      <c r="AC190" s="29"/>
    </row>
    <row r="191" customFormat="false" ht="14.25" hidden="false" customHeight="false" outlineLevel="0" collapsed="false">
      <c r="A191" s="29"/>
      <c r="B191" s="29"/>
      <c r="C191" s="29"/>
      <c r="D191" s="29"/>
      <c r="E191" s="29"/>
      <c r="F191" s="29"/>
      <c r="G191" s="29"/>
      <c r="I191" s="29"/>
      <c r="J191" s="29"/>
      <c r="K191" s="29"/>
      <c r="L191" s="29"/>
      <c r="M191" s="29"/>
      <c r="N191" s="29"/>
      <c r="O191" s="137"/>
      <c r="V191" s="138"/>
      <c r="W191" s="138"/>
      <c r="X191" s="29"/>
      <c r="Y191" s="29"/>
      <c r="Z191" s="29"/>
      <c r="AA191" s="29"/>
      <c r="AB191" s="29"/>
      <c r="AC191" s="29"/>
    </row>
    <row r="192" customFormat="false" ht="14.25" hidden="false" customHeight="false" outlineLevel="0" collapsed="false">
      <c r="A192" s="29"/>
      <c r="B192" s="29"/>
      <c r="C192" s="29"/>
      <c r="D192" s="29"/>
      <c r="E192" s="29"/>
      <c r="F192" s="29"/>
      <c r="G192" s="29"/>
      <c r="I192" s="29"/>
      <c r="J192" s="29"/>
      <c r="K192" s="29"/>
      <c r="L192" s="29"/>
      <c r="M192" s="29"/>
      <c r="N192" s="29"/>
      <c r="O192" s="137"/>
      <c r="V192" s="138"/>
      <c r="W192" s="138"/>
      <c r="X192" s="29"/>
      <c r="Y192" s="29"/>
      <c r="Z192" s="29"/>
      <c r="AA192" s="29"/>
      <c r="AB192" s="29"/>
      <c r="AC192" s="29"/>
    </row>
    <row r="193" customFormat="false" ht="14.25" hidden="false" customHeight="false" outlineLevel="0" collapsed="false">
      <c r="A193" s="29"/>
      <c r="B193" s="29"/>
      <c r="C193" s="29"/>
      <c r="D193" s="29"/>
      <c r="E193" s="29"/>
      <c r="F193" s="29"/>
      <c r="G193" s="29"/>
      <c r="I193" s="29"/>
      <c r="J193" s="29"/>
      <c r="K193" s="29"/>
      <c r="L193" s="29"/>
      <c r="M193" s="29"/>
      <c r="N193" s="29"/>
      <c r="O193" s="137"/>
      <c r="V193" s="138"/>
      <c r="W193" s="138"/>
      <c r="X193" s="29"/>
      <c r="Y193" s="29"/>
      <c r="Z193" s="29"/>
      <c r="AA193" s="29"/>
      <c r="AB193" s="29"/>
      <c r="AC193" s="29"/>
    </row>
    <row r="194" customFormat="false" ht="14.25" hidden="false" customHeight="false" outlineLevel="0" collapsed="false">
      <c r="A194" s="29"/>
      <c r="B194" s="29"/>
      <c r="C194" s="29"/>
      <c r="D194" s="29"/>
      <c r="E194" s="29"/>
      <c r="F194" s="29"/>
      <c r="G194" s="29"/>
      <c r="I194" s="29"/>
      <c r="J194" s="29"/>
      <c r="K194" s="29"/>
      <c r="L194" s="29"/>
      <c r="M194" s="29"/>
      <c r="N194" s="29"/>
      <c r="O194" s="137"/>
      <c r="V194" s="138"/>
      <c r="W194" s="138"/>
      <c r="X194" s="29"/>
      <c r="Y194" s="29"/>
      <c r="Z194" s="29"/>
      <c r="AA194" s="29"/>
      <c r="AB194" s="29"/>
      <c r="AC194" s="29"/>
    </row>
    <row r="195" customFormat="false" ht="14.25" hidden="false" customHeight="false" outlineLevel="0" collapsed="false">
      <c r="A195" s="29"/>
      <c r="B195" s="29"/>
      <c r="C195" s="29"/>
      <c r="D195" s="29"/>
      <c r="E195" s="29"/>
      <c r="F195" s="29"/>
      <c r="G195" s="29"/>
      <c r="I195" s="29"/>
      <c r="J195" s="29"/>
      <c r="K195" s="29"/>
      <c r="L195" s="29"/>
      <c r="M195" s="29"/>
      <c r="N195" s="29"/>
      <c r="O195" s="137"/>
      <c r="V195" s="138"/>
      <c r="W195" s="138"/>
      <c r="X195" s="29"/>
      <c r="Y195" s="29"/>
      <c r="Z195" s="29"/>
      <c r="AA195" s="29"/>
      <c r="AB195" s="29"/>
      <c r="AC195" s="29"/>
    </row>
    <row r="196" customFormat="false" ht="14.25" hidden="false" customHeight="false" outlineLevel="0" collapsed="false">
      <c r="A196" s="29"/>
      <c r="B196" s="29"/>
      <c r="C196" s="29"/>
      <c r="D196" s="29"/>
      <c r="E196" s="29"/>
      <c r="F196" s="29"/>
      <c r="G196" s="29"/>
      <c r="I196" s="29"/>
      <c r="J196" s="29"/>
      <c r="K196" s="29"/>
      <c r="L196" s="29"/>
      <c r="M196" s="29"/>
      <c r="N196" s="29"/>
      <c r="O196" s="137"/>
      <c r="V196" s="138"/>
      <c r="W196" s="138"/>
      <c r="X196" s="29"/>
      <c r="Y196" s="29"/>
      <c r="Z196" s="29"/>
      <c r="AA196" s="29"/>
      <c r="AB196" s="29"/>
      <c r="AC196" s="29"/>
    </row>
    <row r="197" customFormat="false" ht="14.25" hidden="false" customHeight="false" outlineLevel="0" collapsed="false">
      <c r="A197" s="29"/>
      <c r="B197" s="29"/>
      <c r="C197" s="29"/>
      <c r="D197" s="29"/>
      <c r="E197" s="29"/>
      <c r="F197" s="29"/>
      <c r="G197" s="29"/>
      <c r="I197" s="29"/>
      <c r="J197" s="29"/>
      <c r="K197" s="29"/>
      <c r="L197" s="29"/>
      <c r="M197" s="29"/>
      <c r="N197" s="29"/>
      <c r="O197" s="137"/>
      <c r="V197" s="138"/>
      <c r="W197" s="138"/>
      <c r="X197" s="29"/>
      <c r="Y197" s="29"/>
      <c r="Z197" s="29"/>
      <c r="AA197" s="29"/>
      <c r="AB197" s="29"/>
      <c r="AC197" s="29"/>
    </row>
    <row r="198" customFormat="false" ht="14.25" hidden="false" customHeight="false" outlineLevel="0" collapsed="false">
      <c r="A198" s="29"/>
      <c r="B198" s="29"/>
      <c r="C198" s="29"/>
      <c r="D198" s="29"/>
      <c r="E198" s="29"/>
      <c r="F198" s="29"/>
      <c r="G198" s="29"/>
      <c r="I198" s="29"/>
      <c r="J198" s="29"/>
      <c r="K198" s="29"/>
      <c r="L198" s="29"/>
      <c r="M198" s="29"/>
      <c r="N198" s="29"/>
      <c r="O198" s="137"/>
      <c r="V198" s="138"/>
      <c r="W198" s="138"/>
      <c r="X198" s="29"/>
      <c r="Y198" s="29"/>
      <c r="Z198" s="29"/>
      <c r="AA198" s="29"/>
      <c r="AB198" s="29"/>
      <c r="AC198" s="29"/>
    </row>
    <row r="199" customFormat="false" ht="14.25" hidden="false" customHeight="false" outlineLevel="0" collapsed="false">
      <c r="A199" s="29"/>
      <c r="B199" s="29"/>
      <c r="C199" s="29"/>
      <c r="D199" s="29"/>
      <c r="E199" s="29"/>
      <c r="F199" s="29"/>
      <c r="G199" s="29"/>
      <c r="I199" s="29"/>
      <c r="J199" s="29"/>
      <c r="K199" s="29"/>
      <c r="L199" s="29"/>
      <c r="M199" s="29"/>
      <c r="N199" s="29"/>
      <c r="O199" s="137"/>
      <c r="V199" s="138"/>
      <c r="W199" s="138"/>
      <c r="X199" s="29"/>
      <c r="Y199" s="29"/>
      <c r="Z199" s="29"/>
      <c r="AA199" s="29"/>
      <c r="AB199" s="29"/>
      <c r="AC199" s="29"/>
    </row>
    <row r="200" customFormat="false" ht="14.25" hidden="false" customHeight="false" outlineLevel="0" collapsed="false">
      <c r="A200" s="29"/>
      <c r="B200" s="29"/>
      <c r="C200" s="29"/>
      <c r="D200" s="29"/>
      <c r="E200" s="29"/>
      <c r="F200" s="29"/>
      <c r="G200" s="29"/>
      <c r="I200" s="29"/>
      <c r="J200" s="29"/>
      <c r="K200" s="29"/>
      <c r="L200" s="29"/>
      <c r="M200" s="29"/>
      <c r="N200" s="29"/>
      <c r="O200" s="137"/>
      <c r="V200" s="138"/>
      <c r="W200" s="138"/>
      <c r="X200" s="29"/>
      <c r="Y200" s="29"/>
      <c r="Z200" s="29"/>
      <c r="AA200" s="29"/>
      <c r="AB200" s="29"/>
      <c r="AC200" s="29"/>
    </row>
    <row r="201" customFormat="false" ht="14.25" hidden="false" customHeight="false" outlineLevel="0" collapsed="false">
      <c r="A201" s="29"/>
      <c r="B201" s="29"/>
      <c r="C201" s="29"/>
      <c r="D201" s="29"/>
      <c r="E201" s="29"/>
      <c r="F201" s="29"/>
      <c r="G201" s="29"/>
      <c r="I201" s="29"/>
      <c r="J201" s="29"/>
      <c r="K201" s="29"/>
      <c r="L201" s="29"/>
      <c r="M201" s="29"/>
      <c r="N201" s="29"/>
      <c r="O201" s="137"/>
      <c r="V201" s="138"/>
      <c r="W201" s="138"/>
      <c r="X201" s="29"/>
      <c r="Y201" s="29"/>
      <c r="Z201" s="29"/>
      <c r="AA201" s="29"/>
      <c r="AB201" s="29"/>
      <c r="AC201" s="29"/>
    </row>
    <row r="202" customFormat="false" ht="14.25" hidden="false" customHeight="false" outlineLevel="0" collapsed="false">
      <c r="A202" s="29"/>
      <c r="B202" s="29"/>
      <c r="C202" s="29"/>
      <c r="D202" s="29"/>
      <c r="E202" s="29"/>
      <c r="F202" s="29"/>
      <c r="G202" s="29"/>
      <c r="I202" s="29"/>
      <c r="J202" s="29"/>
      <c r="K202" s="29"/>
      <c r="L202" s="29"/>
      <c r="M202" s="29"/>
      <c r="N202" s="29"/>
      <c r="O202" s="137"/>
      <c r="V202" s="138"/>
      <c r="W202" s="138"/>
      <c r="X202" s="29"/>
      <c r="Y202" s="29"/>
      <c r="Z202" s="29"/>
      <c r="AA202" s="29"/>
      <c r="AB202" s="29"/>
      <c r="AC202" s="29"/>
    </row>
    <row r="203" customFormat="false" ht="14.25" hidden="false" customHeight="false" outlineLevel="0" collapsed="false">
      <c r="A203" s="29"/>
      <c r="B203" s="29"/>
      <c r="C203" s="29"/>
      <c r="D203" s="29"/>
      <c r="E203" s="29"/>
      <c r="F203" s="29"/>
      <c r="G203" s="29"/>
      <c r="I203" s="29"/>
      <c r="J203" s="29"/>
      <c r="K203" s="29"/>
      <c r="L203" s="29"/>
      <c r="M203" s="29"/>
      <c r="N203" s="29"/>
      <c r="O203" s="137"/>
      <c r="V203" s="138"/>
      <c r="W203" s="138"/>
      <c r="X203" s="29"/>
      <c r="Y203" s="29"/>
      <c r="Z203" s="29"/>
      <c r="AA203" s="29"/>
      <c r="AB203" s="29"/>
      <c r="AC203" s="29"/>
    </row>
    <row r="204" customFormat="false" ht="14.25" hidden="false" customHeight="false" outlineLevel="0" collapsed="false">
      <c r="A204" s="29"/>
      <c r="B204" s="29"/>
      <c r="C204" s="29"/>
      <c r="D204" s="29"/>
      <c r="E204" s="29"/>
      <c r="F204" s="29"/>
      <c r="G204" s="29"/>
      <c r="I204" s="29"/>
      <c r="J204" s="29"/>
      <c r="K204" s="29"/>
      <c r="L204" s="29"/>
      <c r="M204" s="29"/>
      <c r="N204" s="29"/>
      <c r="O204" s="137"/>
      <c r="V204" s="138"/>
      <c r="W204" s="138"/>
      <c r="X204" s="29"/>
      <c r="Y204" s="29"/>
      <c r="Z204" s="29"/>
      <c r="AA204" s="29"/>
      <c r="AB204" s="29"/>
      <c r="AC204" s="29"/>
    </row>
    <row r="205" customFormat="false" ht="14.25" hidden="false" customHeight="false" outlineLevel="0" collapsed="false">
      <c r="A205" s="29"/>
      <c r="B205" s="29"/>
      <c r="C205" s="29"/>
      <c r="D205" s="29"/>
      <c r="E205" s="29"/>
      <c r="F205" s="29"/>
      <c r="G205" s="29"/>
      <c r="I205" s="29"/>
      <c r="J205" s="29"/>
      <c r="K205" s="29"/>
      <c r="L205" s="29"/>
      <c r="M205" s="29"/>
      <c r="N205" s="29"/>
      <c r="O205" s="137"/>
      <c r="V205" s="138"/>
      <c r="W205" s="138"/>
      <c r="X205" s="29"/>
      <c r="Y205" s="29"/>
      <c r="Z205" s="29"/>
      <c r="AA205" s="29"/>
      <c r="AB205" s="29"/>
      <c r="AC205" s="29"/>
    </row>
    <row r="206" customFormat="false" ht="14.25" hidden="false" customHeight="false" outlineLevel="0" collapsed="false">
      <c r="A206" s="29"/>
      <c r="B206" s="29"/>
      <c r="C206" s="29"/>
      <c r="D206" s="29"/>
      <c r="E206" s="29"/>
      <c r="F206" s="29"/>
      <c r="G206" s="29"/>
      <c r="I206" s="29"/>
      <c r="J206" s="29"/>
      <c r="K206" s="29"/>
      <c r="L206" s="29"/>
      <c r="M206" s="29"/>
      <c r="N206" s="29"/>
      <c r="O206" s="137"/>
      <c r="V206" s="138"/>
      <c r="W206" s="138"/>
      <c r="X206" s="29"/>
      <c r="Y206" s="29"/>
      <c r="Z206" s="29"/>
      <c r="AA206" s="29"/>
      <c r="AB206" s="29"/>
      <c r="AC206" s="29"/>
    </row>
    <row r="207" customFormat="false" ht="14.25" hidden="false" customHeight="false" outlineLevel="0" collapsed="false">
      <c r="A207" s="29"/>
      <c r="B207" s="29"/>
      <c r="C207" s="29"/>
      <c r="D207" s="29"/>
      <c r="E207" s="29"/>
      <c r="F207" s="29"/>
      <c r="G207" s="29"/>
      <c r="I207" s="29"/>
      <c r="J207" s="29"/>
      <c r="K207" s="29"/>
      <c r="L207" s="29"/>
      <c r="M207" s="29"/>
      <c r="N207" s="29"/>
      <c r="O207" s="137"/>
      <c r="V207" s="138"/>
      <c r="W207" s="138"/>
      <c r="X207" s="29"/>
      <c r="Y207" s="29"/>
      <c r="Z207" s="29"/>
      <c r="AA207" s="29"/>
      <c r="AB207" s="29"/>
      <c r="AC207" s="29"/>
    </row>
    <row r="208" customFormat="false" ht="14.25" hidden="false" customHeight="false" outlineLevel="0" collapsed="false">
      <c r="A208" s="29"/>
      <c r="B208" s="29"/>
      <c r="C208" s="29"/>
      <c r="D208" s="29"/>
      <c r="E208" s="29"/>
      <c r="F208" s="29"/>
      <c r="G208" s="29"/>
      <c r="I208" s="29"/>
      <c r="J208" s="29"/>
      <c r="K208" s="29"/>
      <c r="L208" s="29"/>
      <c r="M208" s="29"/>
      <c r="N208" s="29"/>
      <c r="O208" s="137"/>
      <c r="V208" s="138"/>
      <c r="W208" s="138"/>
      <c r="X208" s="29"/>
      <c r="Y208" s="29"/>
      <c r="Z208" s="29"/>
      <c r="AA208" s="29"/>
      <c r="AB208" s="29"/>
      <c r="AC208" s="29"/>
    </row>
    <row r="209" customFormat="false" ht="14.25" hidden="false" customHeight="false" outlineLevel="0" collapsed="false">
      <c r="A209" s="29"/>
      <c r="B209" s="29"/>
      <c r="C209" s="29"/>
      <c r="D209" s="29"/>
      <c r="E209" s="29"/>
      <c r="F209" s="29"/>
      <c r="G209" s="29"/>
      <c r="I209" s="29"/>
      <c r="J209" s="29"/>
      <c r="K209" s="29"/>
      <c r="L209" s="29"/>
      <c r="M209" s="29"/>
      <c r="N209" s="29"/>
      <c r="O209" s="137"/>
      <c r="V209" s="138"/>
      <c r="W209" s="138"/>
      <c r="X209" s="29"/>
      <c r="Y209" s="29"/>
      <c r="Z209" s="29"/>
      <c r="AA209" s="29"/>
      <c r="AB209" s="29"/>
      <c r="AC209" s="29"/>
    </row>
    <row r="210" customFormat="false" ht="14.25" hidden="false" customHeight="false" outlineLevel="0" collapsed="false">
      <c r="A210" s="29"/>
      <c r="B210" s="29"/>
      <c r="C210" s="29"/>
      <c r="D210" s="29"/>
      <c r="E210" s="29"/>
      <c r="F210" s="29"/>
      <c r="G210" s="29"/>
      <c r="I210" s="29"/>
      <c r="J210" s="29"/>
      <c r="K210" s="29"/>
      <c r="L210" s="29"/>
      <c r="M210" s="29"/>
      <c r="N210" s="29"/>
      <c r="O210" s="137"/>
      <c r="V210" s="138"/>
      <c r="W210" s="138"/>
      <c r="X210" s="29"/>
      <c r="Y210" s="29"/>
      <c r="Z210" s="29"/>
      <c r="AA210" s="29"/>
      <c r="AB210" s="29"/>
      <c r="AC210" s="29"/>
    </row>
    <row r="211" customFormat="false" ht="14.25" hidden="false" customHeight="false" outlineLevel="0" collapsed="false">
      <c r="A211" s="29"/>
      <c r="B211" s="29"/>
      <c r="C211" s="29"/>
      <c r="D211" s="29"/>
      <c r="E211" s="29"/>
      <c r="F211" s="29"/>
      <c r="G211" s="29"/>
      <c r="I211" s="29"/>
      <c r="J211" s="29"/>
      <c r="K211" s="29"/>
      <c r="L211" s="29"/>
      <c r="M211" s="29"/>
      <c r="N211" s="29"/>
      <c r="O211" s="137"/>
      <c r="V211" s="138"/>
      <c r="W211" s="138"/>
      <c r="X211" s="29"/>
      <c r="Y211" s="29"/>
      <c r="Z211" s="29"/>
      <c r="AA211" s="29"/>
      <c r="AB211" s="29"/>
      <c r="AC211" s="29"/>
    </row>
    <row r="212" customFormat="false" ht="14.25" hidden="false" customHeight="false" outlineLevel="0" collapsed="false">
      <c r="A212" s="29"/>
      <c r="B212" s="29"/>
      <c r="C212" s="29"/>
      <c r="D212" s="29"/>
      <c r="E212" s="29"/>
      <c r="F212" s="29"/>
      <c r="G212" s="29"/>
      <c r="I212" s="29"/>
      <c r="J212" s="29"/>
      <c r="K212" s="29"/>
      <c r="L212" s="29"/>
      <c r="M212" s="29"/>
      <c r="N212" s="29"/>
      <c r="O212" s="137"/>
      <c r="V212" s="138"/>
      <c r="W212" s="138"/>
      <c r="X212" s="29"/>
      <c r="Y212" s="29"/>
      <c r="Z212" s="29"/>
      <c r="AA212" s="29"/>
      <c r="AB212" s="29"/>
      <c r="AC212" s="29"/>
    </row>
    <row r="213" customFormat="false" ht="14.25" hidden="false" customHeight="false" outlineLevel="0" collapsed="false">
      <c r="A213" s="29"/>
      <c r="B213" s="29"/>
      <c r="C213" s="29"/>
      <c r="D213" s="29"/>
      <c r="E213" s="29"/>
      <c r="F213" s="29"/>
      <c r="G213" s="29"/>
      <c r="I213" s="29"/>
      <c r="J213" s="29"/>
      <c r="K213" s="29"/>
      <c r="L213" s="29"/>
      <c r="M213" s="29"/>
      <c r="N213" s="29"/>
      <c r="O213" s="137"/>
      <c r="V213" s="138"/>
      <c r="W213" s="138"/>
      <c r="X213" s="29"/>
      <c r="Y213" s="29"/>
      <c r="Z213" s="29"/>
      <c r="AA213" s="29"/>
      <c r="AB213" s="29"/>
      <c r="AC213" s="29"/>
    </row>
    <row r="214" customFormat="false" ht="14.25" hidden="false" customHeight="false" outlineLevel="0" collapsed="false">
      <c r="A214" s="29"/>
      <c r="B214" s="29"/>
      <c r="C214" s="29"/>
      <c r="D214" s="29"/>
      <c r="E214" s="29"/>
      <c r="F214" s="29"/>
      <c r="G214" s="29"/>
      <c r="I214" s="29"/>
      <c r="J214" s="29"/>
      <c r="K214" s="29"/>
      <c r="L214" s="29"/>
      <c r="M214" s="29"/>
      <c r="N214" s="29"/>
      <c r="O214" s="137"/>
      <c r="V214" s="138"/>
      <c r="W214" s="138"/>
      <c r="X214" s="29"/>
      <c r="Y214" s="29"/>
      <c r="Z214" s="29"/>
      <c r="AA214" s="29"/>
      <c r="AB214" s="29"/>
      <c r="AC214" s="29"/>
    </row>
    <row r="215" customFormat="false" ht="14.25" hidden="false" customHeight="false" outlineLevel="0" collapsed="false">
      <c r="A215" s="29"/>
      <c r="B215" s="29"/>
      <c r="C215" s="29"/>
      <c r="D215" s="29"/>
      <c r="E215" s="29"/>
      <c r="F215" s="29"/>
      <c r="G215" s="29"/>
      <c r="I215" s="29"/>
      <c r="J215" s="29"/>
      <c r="K215" s="29"/>
      <c r="L215" s="29"/>
      <c r="M215" s="29"/>
      <c r="N215" s="29"/>
      <c r="O215" s="137"/>
      <c r="V215" s="138"/>
      <c r="W215" s="138"/>
      <c r="X215" s="29"/>
      <c r="Y215" s="29"/>
      <c r="Z215" s="29"/>
      <c r="AA215" s="29"/>
      <c r="AB215" s="29"/>
      <c r="AC215" s="29"/>
    </row>
    <row r="216" customFormat="false" ht="14.25" hidden="false" customHeight="false" outlineLevel="0" collapsed="false">
      <c r="A216" s="29"/>
      <c r="B216" s="29"/>
      <c r="C216" s="29"/>
      <c r="D216" s="29"/>
      <c r="E216" s="29"/>
      <c r="F216" s="29"/>
      <c r="G216" s="29"/>
      <c r="I216" s="29"/>
      <c r="J216" s="29"/>
      <c r="K216" s="29"/>
      <c r="L216" s="29"/>
      <c r="M216" s="29"/>
      <c r="N216" s="29"/>
      <c r="O216" s="137"/>
      <c r="V216" s="138"/>
      <c r="W216" s="138"/>
      <c r="X216" s="29"/>
      <c r="Y216" s="29"/>
      <c r="Z216" s="29"/>
      <c r="AA216" s="29"/>
      <c r="AB216" s="29"/>
      <c r="AC216" s="29"/>
    </row>
    <row r="217" customFormat="false" ht="14.25" hidden="false" customHeight="false" outlineLevel="0" collapsed="false">
      <c r="A217" s="29"/>
      <c r="B217" s="29"/>
      <c r="C217" s="29"/>
      <c r="D217" s="29"/>
      <c r="E217" s="29"/>
      <c r="F217" s="29"/>
      <c r="G217" s="29"/>
      <c r="I217" s="29"/>
      <c r="J217" s="29"/>
      <c r="K217" s="29"/>
      <c r="L217" s="29"/>
      <c r="M217" s="29"/>
      <c r="N217" s="29"/>
      <c r="O217" s="137"/>
      <c r="V217" s="138"/>
      <c r="W217" s="138"/>
      <c r="X217" s="29"/>
      <c r="Y217" s="29"/>
      <c r="Z217" s="29"/>
      <c r="AA217" s="29"/>
      <c r="AB217" s="29"/>
      <c r="AC217" s="29"/>
    </row>
    <row r="218" customFormat="false" ht="14.25" hidden="false" customHeight="false" outlineLevel="0" collapsed="false">
      <c r="A218" s="29"/>
      <c r="B218" s="29"/>
      <c r="C218" s="29"/>
      <c r="D218" s="29"/>
      <c r="E218" s="29"/>
      <c r="F218" s="29"/>
      <c r="G218" s="29"/>
      <c r="I218" s="29"/>
      <c r="J218" s="29"/>
      <c r="K218" s="29"/>
      <c r="L218" s="29"/>
      <c r="M218" s="29"/>
      <c r="N218" s="29"/>
      <c r="O218" s="137"/>
      <c r="V218" s="138"/>
      <c r="W218" s="138"/>
      <c r="X218" s="29"/>
      <c r="Y218" s="29"/>
      <c r="Z218" s="29"/>
      <c r="AA218" s="29"/>
      <c r="AB218" s="29"/>
      <c r="AC218" s="29"/>
    </row>
    <row r="219" customFormat="false" ht="14.25" hidden="false" customHeight="false" outlineLevel="0" collapsed="false">
      <c r="A219" s="29"/>
      <c r="B219" s="29"/>
      <c r="C219" s="29"/>
      <c r="D219" s="29"/>
      <c r="E219" s="29"/>
      <c r="F219" s="29"/>
      <c r="G219" s="29"/>
      <c r="I219" s="29"/>
      <c r="J219" s="29"/>
      <c r="K219" s="29"/>
      <c r="L219" s="29"/>
      <c r="M219" s="29"/>
      <c r="N219" s="29"/>
      <c r="O219" s="137"/>
      <c r="V219" s="138"/>
      <c r="W219" s="138"/>
      <c r="X219" s="29"/>
      <c r="Y219" s="29"/>
      <c r="Z219" s="29"/>
      <c r="AA219" s="29"/>
      <c r="AB219" s="29"/>
      <c r="AC219" s="29"/>
    </row>
    <row r="220" customFormat="false" ht="14.25" hidden="false" customHeight="false" outlineLevel="0" collapsed="false">
      <c r="A220" s="29"/>
      <c r="B220" s="29"/>
      <c r="C220" s="29"/>
      <c r="D220" s="29"/>
      <c r="E220" s="29"/>
      <c r="F220" s="29"/>
      <c r="G220" s="29"/>
      <c r="I220" s="29"/>
      <c r="J220" s="29"/>
      <c r="K220" s="29"/>
      <c r="L220" s="29"/>
      <c r="M220" s="29"/>
      <c r="N220" s="29"/>
      <c r="O220" s="137"/>
      <c r="V220" s="138"/>
      <c r="W220" s="138"/>
      <c r="X220" s="29"/>
      <c r="Y220" s="29"/>
      <c r="Z220" s="29"/>
      <c r="AA220" s="29"/>
      <c r="AB220" s="29"/>
      <c r="AC220" s="29"/>
    </row>
    <row r="221" customFormat="false" ht="14.25" hidden="false" customHeight="false" outlineLevel="0" collapsed="false">
      <c r="A221" s="29"/>
      <c r="B221" s="29"/>
      <c r="C221" s="29"/>
      <c r="D221" s="29"/>
      <c r="E221" s="29"/>
      <c r="F221" s="29"/>
      <c r="G221" s="29"/>
      <c r="I221" s="29"/>
      <c r="J221" s="29"/>
      <c r="K221" s="29"/>
      <c r="L221" s="29"/>
      <c r="M221" s="29"/>
      <c r="N221" s="29"/>
      <c r="O221" s="137"/>
      <c r="V221" s="138"/>
      <c r="W221" s="138"/>
      <c r="X221" s="29"/>
      <c r="Y221" s="29"/>
      <c r="Z221" s="29"/>
      <c r="AA221" s="29"/>
      <c r="AB221" s="29"/>
      <c r="AC221" s="29"/>
    </row>
    <row r="222" customFormat="false" ht="14.25" hidden="false" customHeight="false" outlineLevel="0" collapsed="false">
      <c r="A222" s="29"/>
      <c r="B222" s="29"/>
      <c r="C222" s="29"/>
      <c r="D222" s="29"/>
      <c r="E222" s="29"/>
      <c r="F222" s="29"/>
      <c r="G222" s="29"/>
      <c r="I222" s="29"/>
      <c r="J222" s="29"/>
      <c r="K222" s="29"/>
      <c r="L222" s="29"/>
      <c r="M222" s="29"/>
      <c r="N222" s="29"/>
      <c r="O222" s="137"/>
      <c r="V222" s="138"/>
      <c r="W222" s="138"/>
      <c r="X222" s="29"/>
      <c r="Y222" s="29"/>
      <c r="Z222" s="29"/>
      <c r="AA222" s="29"/>
      <c r="AB222" s="29"/>
      <c r="AC222" s="29"/>
    </row>
    <row r="223" customFormat="false" ht="14.25" hidden="false" customHeight="false" outlineLevel="0" collapsed="false">
      <c r="A223" s="29"/>
      <c r="B223" s="29"/>
      <c r="C223" s="29"/>
      <c r="D223" s="29"/>
      <c r="E223" s="29"/>
      <c r="F223" s="29"/>
      <c r="G223" s="29"/>
      <c r="I223" s="29"/>
      <c r="J223" s="29"/>
      <c r="K223" s="29"/>
      <c r="L223" s="29"/>
      <c r="M223" s="29"/>
      <c r="N223" s="29"/>
      <c r="O223" s="137"/>
      <c r="V223" s="138"/>
      <c r="W223" s="138"/>
      <c r="X223" s="29"/>
      <c r="Y223" s="29"/>
      <c r="Z223" s="29"/>
      <c r="AA223" s="29"/>
      <c r="AB223" s="29"/>
      <c r="AC223" s="29"/>
    </row>
    <row r="224" customFormat="false" ht="14.25" hidden="false" customHeight="false" outlineLevel="0" collapsed="false">
      <c r="A224" s="29"/>
      <c r="B224" s="29"/>
      <c r="C224" s="29"/>
      <c r="D224" s="29"/>
      <c r="E224" s="29"/>
      <c r="F224" s="29"/>
      <c r="G224" s="29"/>
      <c r="I224" s="29"/>
      <c r="J224" s="29"/>
      <c r="K224" s="29"/>
      <c r="L224" s="29"/>
      <c r="M224" s="29"/>
      <c r="N224" s="29"/>
      <c r="O224" s="137"/>
      <c r="V224" s="138"/>
      <c r="W224" s="138"/>
      <c r="X224" s="29"/>
      <c r="Y224" s="29"/>
      <c r="Z224" s="29"/>
      <c r="AA224" s="29"/>
      <c r="AB224" s="29"/>
      <c r="AC224" s="29"/>
    </row>
    <row r="225" customFormat="false" ht="14.25" hidden="false" customHeight="false" outlineLevel="0" collapsed="false">
      <c r="A225" s="29"/>
      <c r="B225" s="29"/>
      <c r="C225" s="29"/>
      <c r="D225" s="29"/>
      <c r="E225" s="29"/>
      <c r="F225" s="29"/>
      <c r="G225" s="29"/>
      <c r="I225" s="29"/>
      <c r="J225" s="29"/>
      <c r="K225" s="29"/>
      <c r="L225" s="29"/>
      <c r="M225" s="29"/>
      <c r="N225" s="29"/>
      <c r="O225" s="137"/>
      <c r="V225" s="138"/>
      <c r="W225" s="138"/>
      <c r="X225" s="29"/>
      <c r="Y225" s="29"/>
      <c r="Z225" s="29"/>
      <c r="AA225" s="29"/>
      <c r="AB225" s="29"/>
      <c r="AC225" s="29"/>
    </row>
    <row r="226" customFormat="false" ht="14.25" hidden="false" customHeight="false" outlineLevel="0" collapsed="false">
      <c r="A226" s="29"/>
      <c r="B226" s="29"/>
      <c r="C226" s="29"/>
      <c r="D226" s="29"/>
      <c r="E226" s="29"/>
      <c r="F226" s="29"/>
      <c r="G226" s="29"/>
      <c r="I226" s="29"/>
      <c r="J226" s="29"/>
      <c r="K226" s="29"/>
      <c r="L226" s="29"/>
      <c r="M226" s="29"/>
      <c r="N226" s="29"/>
      <c r="O226" s="137"/>
      <c r="V226" s="138"/>
      <c r="W226" s="138"/>
      <c r="X226" s="29"/>
      <c r="Y226" s="29"/>
      <c r="Z226" s="29"/>
      <c r="AA226" s="29"/>
      <c r="AB226" s="29"/>
      <c r="AC226" s="29"/>
    </row>
    <row r="227" customFormat="false" ht="14.25" hidden="false" customHeight="false" outlineLevel="0" collapsed="false">
      <c r="A227" s="29"/>
      <c r="B227" s="29"/>
      <c r="C227" s="29"/>
      <c r="D227" s="29"/>
      <c r="E227" s="29"/>
      <c r="F227" s="29"/>
      <c r="G227" s="29"/>
      <c r="I227" s="29"/>
      <c r="J227" s="29"/>
      <c r="K227" s="29"/>
      <c r="L227" s="29"/>
      <c r="M227" s="29"/>
      <c r="N227" s="29"/>
      <c r="O227" s="137"/>
      <c r="V227" s="138"/>
      <c r="W227" s="138"/>
      <c r="X227" s="29"/>
      <c r="Y227" s="29"/>
      <c r="Z227" s="29"/>
      <c r="AA227" s="29"/>
      <c r="AB227" s="29"/>
      <c r="AC227" s="29"/>
    </row>
    <row r="228" customFormat="false" ht="14.25" hidden="false" customHeight="false" outlineLevel="0" collapsed="false">
      <c r="A228" s="29"/>
      <c r="B228" s="29"/>
      <c r="C228" s="29"/>
      <c r="D228" s="29"/>
      <c r="E228" s="29"/>
      <c r="F228" s="29"/>
      <c r="G228" s="29"/>
      <c r="I228" s="29"/>
      <c r="J228" s="29"/>
      <c r="K228" s="29"/>
      <c r="L228" s="29"/>
      <c r="M228" s="29"/>
      <c r="N228" s="29"/>
      <c r="O228" s="137"/>
      <c r="V228" s="138"/>
      <c r="W228" s="138"/>
      <c r="X228" s="29"/>
      <c r="Y228" s="29"/>
      <c r="Z228" s="29"/>
      <c r="AA228" s="29"/>
      <c r="AB228" s="29"/>
      <c r="AC228" s="29"/>
    </row>
    <row r="229" customFormat="false" ht="14.25" hidden="false" customHeight="false" outlineLevel="0" collapsed="false">
      <c r="A229" s="29"/>
      <c r="B229" s="29"/>
      <c r="C229" s="29"/>
      <c r="D229" s="29"/>
      <c r="E229" s="29"/>
      <c r="F229" s="29"/>
      <c r="G229" s="29"/>
      <c r="I229" s="29"/>
      <c r="J229" s="29"/>
      <c r="K229" s="29"/>
      <c r="L229" s="29"/>
      <c r="M229" s="29"/>
      <c r="N229" s="29"/>
      <c r="O229" s="137"/>
      <c r="V229" s="138"/>
      <c r="W229" s="138"/>
      <c r="X229" s="29"/>
      <c r="Y229" s="29"/>
      <c r="Z229" s="29"/>
      <c r="AA229" s="29"/>
      <c r="AB229" s="29"/>
      <c r="AC229" s="29"/>
    </row>
    <row r="230" customFormat="false" ht="14.25" hidden="false" customHeight="false" outlineLevel="0" collapsed="false">
      <c r="A230" s="29"/>
      <c r="B230" s="29"/>
      <c r="C230" s="29"/>
      <c r="D230" s="29"/>
      <c r="E230" s="29"/>
      <c r="F230" s="29"/>
      <c r="G230" s="29"/>
      <c r="I230" s="29"/>
      <c r="J230" s="29"/>
      <c r="K230" s="29"/>
      <c r="L230" s="29"/>
      <c r="M230" s="29"/>
      <c r="N230" s="29"/>
      <c r="O230" s="137"/>
      <c r="V230" s="138"/>
      <c r="W230" s="138"/>
      <c r="X230" s="29"/>
      <c r="Y230" s="29"/>
      <c r="Z230" s="29"/>
      <c r="AA230" s="29"/>
      <c r="AB230" s="29"/>
      <c r="AC230" s="29"/>
    </row>
    <row r="231" customFormat="false" ht="14.25" hidden="false" customHeight="false" outlineLevel="0" collapsed="false">
      <c r="A231" s="29"/>
      <c r="B231" s="29"/>
      <c r="C231" s="29"/>
      <c r="D231" s="29"/>
      <c r="E231" s="29"/>
      <c r="F231" s="29"/>
      <c r="G231" s="29"/>
      <c r="I231" s="29"/>
      <c r="J231" s="29"/>
      <c r="K231" s="29"/>
      <c r="L231" s="29"/>
      <c r="M231" s="29"/>
      <c r="N231" s="29"/>
      <c r="O231" s="137"/>
      <c r="V231" s="138"/>
      <c r="W231" s="138"/>
      <c r="X231" s="29"/>
      <c r="Y231" s="29"/>
      <c r="Z231" s="29"/>
      <c r="AA231" s="29"/>
      <c r="AB231" s="29"/>
      <c r="AC231" s="29"/>
    </row>
    <row r="232" customFormat="false" ht="14.25" hidden="false" customHeight="false" outlineLevel="0" collapsed="false">
      <c r="A232" s="29"/>
      <c r="B232" s="29"/>
      <c r="C232" s="29"/>
      <c r="D232" s="29"/>
      <c r="E232" s="29"/>
      <c r="F232" s="29"/>
      <c r="G232" s="29"/>
      <c r="I232" s="29"/>
      <c r="J232" s="29"/>
      <c r="K232" s="29"/>
      <c r="L232" s="29"/>
      <c r="M232" s="29"/>
      <c r="N232" s="29"/>
      <c r="O232" s="137"/>
      <c r="V232" s="138"/>
      <c r="W232" s="138"/>
      <c r="X232" s="29"/>
      <c r="Y232" s="29"/>
      <c r="Z232" s="29"/>
      <c r="AA232" s="29"/>
      <c r="AB232" s="29"/>
      <c r="AC232" s="29"/>
    </row>
    <row r="233" customFormat="false" ht="14.25" hidden="false" customHeight="false" outlineLevel="0" collapsed="false">
      <c r="A233" s="29"/>
      <c r="B233" s="29"/>
      <c r="C233" s="29"/>
      <c r="D233" s="29"/>
      <c r="E233" s="29"/>
      <c r="F233" s="29"/>
      <c r="G233" s="29"/>
      <c r="I233" s="29"/>
      <c r="J233" s="29"/>
      <c r="K233" s="29"/>
      <c r="L233" s="29"/>
      <c r="M233" s="29"/>
      <c r="N233" s="29"/>
      <c r="O233" s="137"/>
      <c r="V233" s="138"/>
      <c r="W233" s="138"/>
      <c r="X233" s="29"/>
      <c r="Y233" s="29"/>
      <c r="Z233" s="29"/>
      <c r="AA233" s="29"/>
      <c r="AB233" s="29"/>
      <c r="AC233" s="29"/>
    </row>
    <row r="234" customFormat="false" ht="14.25" hidden="false" customHeight="false" outlineLevel="0" collapsed="false">
      <c r="A234" s="29"/>
      <c r="B234" s="29"/>
      <c r="C234" s="29"/>
      <c r="D234" s="29"/>
      <c r="E234" s="29"/>
      <c r="F234" s="29"/>
      <c r="G234" s="29"/>
      <c r="I234" s="29"/>
      <c r="J234" s="29"/>
      <c r="K234" s="29"/>
      <c r="L234" s="29"/>
      <c r="M234" s="29"/>
      <c r="N234" s="29"/>
      <c r="O234" s="137"/>
      <c r="V234" s="138"/>
      <c r="W234" s="138"/>
      <c r="X234" s="29"/>
      <c r="Y234" s="29"/>
      <c r="Z234" s="29"/>
      <c r="AA234" s="29"/>
      <c r="AB234" s="29"/>
      <c r="AC234" s="29"/>
    </row>
    <row r="235" customFormat="false" ht="14.25" hidden="false" customHeight="false" outlineLevel="0" collapsed="false">
      <c r="A235" s="29"/>
      <c r="B235" s="29"/>
      <c r="C235" s="29"/>
      <c r="D235" s="29"/>
      <c r="E235" s="29"/>
      <c r="F235" s="29"/>
      <c r="G235" s="29"/>
      <c r="I235" s="29"/>
      <c r="J235" s="29"/>
      <c r="K235" s="29"/>
      <c r="L235" s="29"/>
      <c r="M235" s="29"/>
      <c r="N235" s="29"/>
      <c r="O235" s="137"/>
      <c r="V235" s="138"/>
      <c r="W235" s="138"/>
      <c r="X235" s="29"/>
      <c r="Y235" s="29"/>
      <c r="Z235" s="29"/>
      <c r="AA235" s="29"/>
      <c r="AB235" s="29"/>
      <c r="AC235" s="29"/>
    </row>
    <row r="236" customFormat="false" ht="14.25" hidden="false" customHeight="false" outlineLevel="0" collapsed="false">
      <c r="A236" s="29"/>
      <c r="B236" s="29"/>
      <c r="C236" s="29"/>
      <c r="D236" s="29"/>
      <c r="E236" s="29"/>
      <c r="F236" s="29"/>
      <c r="G236" s="29"/>
      <c r="I236" s="29"/>
      <c r="J236" s="29"/>
      <c r="K236" s="29"/>
      <c r="L236" s="29"/>
      <c r="M236" s="29"/>
      <c r="N236" s="29"/>
      <c r="O236" s="137"/>
      <c r="V236" s="138"/>
      <c r="W236" s="138"/>
      <c r="X236" s="29"/>
      <c r="Y236" s="29"/>
      <c r="Z236" s="29"/>
      <c r="AA236" s="29"/>
      <c r="AB236" s="29"/>
      <c r="AC236" s="29"/>
    </row>
    <row r="237" customFormat="false" ht="14.25" hidden="false" customHeight="false" outlineLevel="0" collapsed="false">
      <c r="A237" s="29"/>
      <c r="B237" s="29"/>
      <c r="C237" s="29"/>
      <c r="D237" s="29"/>
      <c r="E237" s="29"/>
      <c r="F237" s="29"/>
      <c r="G237" s="29"/>
      <c r="I237" s="29"/>
      <c r="J237" s="29"/>
      <c r="K237" s="29"/>
      <c r="L237" s="29"/>
      <c r="M237" s="29"/>
      <c r="N237" s="29"/>
      <c r="O237" s="137"/>
      <c r="V237" s="138"/>
      <c r="W237" s="138"/>
      <c r="X237" s="29"/>
      <c r="Y237" s="29"/>
      <c r="Z237" s="29"/>
      <c r="AA237" s="29"/>
      <c r="AB237" s="29"/>
      <c r="AC237" s="29"/>
    </row>
    <row r="238" customFormat="false" ht="14.25" hidden="false" customHeight="false" outlineLevel="0" collapsed="false">
      <c r="A238" s="29"/>
      <c r="B238" s="29"/>
      <c r="C238" s="29"/>
      <c r="D238" s="29"/>
      <c r="E238" s="29"/>
      <c r="F238" s="29"/>
      <c r="G238" s="29"/>
      <c r="I238" s="29"/>
      <c r="J238" s="29"/>
      <c r="K238" s="29"/>
      <c r="L238" s="29"/>
      <c r="M238" s="29"/>
      <c r="N238" s="29"/>
      <c r="O238" s="137"/>
      <c r="V238" s="138"/>
      <c r="W238" s="138"/>
      <c r="X238" s="29"/>
      <c r="Y238" s="29"/>
      <c r="Z238" s="29"/>
      <c r="AA238" s="29"/>
      <c r="AB238" s="29"/>
      <c r="AC238" s="29"/>
    </row>
    <row r="239" customFormat="false" ht="14.25" hidden="false" customHeight="false" outlineLevel="0" collapsed="false">
      <c r="A239" s="29"/>
      <c r="B239" s="29"/>
      <c r="C239" s="29"/>
      <c r="D239" s="29"/>
      <c r="E239" s="29"/>
      <c r="F239" s="29"/>
      <c r="G239" s="29"/>
      <c r="I239" s="29"/>
      <c r="J239" s="29"/>
      <c r="K239" s="29"/>
      <c r="L239" s="29"/>
      <c r="M239" s="29"/>
      <c r="N239" s="29"/>
      <c r="O239" s="137"/>
      <c r="V239" s="138"/>
      <c r="W239" s="138"/>
      <c r="X239" s="29"/>
      <c r="Y239" s="29"/>
      <c r="Z239" s="29"/>
      <c r="AA239" s="29"/>
      <c r="AB239" s="29"/>
      <c r="AC239" s="29"/>
    </row>
    <row r="240" customFormat="false" ht="14.25" hidden="false" customHeight="false" outlineLevel="0" collapsed="false">
      <c r="A240" s="29"/>
      <c r="B240" s="29"/>
      <c r="C240" s="29"/>
      <c r="D240" s="29"/>
      <c r="E240" s="29"/>
      <c r="F240" s="29"/>
      <c r="G240" s="29"/>
      <c r="I240" s="29"/>
      <c r="J240" s="29"/>
      <c r="K240" s="29"/>
      <c r="L240" s="29"/>
      <c r="M240" s="29"/>
      <c r="N240" s="29"/>
      <c r="O240" s="137"/>
      <c r="V240" s="138"/>
      <c r="W240" s="138"/>
      <c r="X240" s="29"/>
      <c r="Y240" s="29"/>
      <c r="Z240" s="29"/>
      <c r="AA240" s="29"/>
      <c r="AB240" s="29"/>
      <c r="AC240" s="29"/>
    </row>
    <row r="241" customFormat="false" ht="14.25" hidden="false" customHeight="false" outlineLevel="0" collapsed="false">
      <c r="A241" s="29"/>
      <c r="B241" s="29"/>
      <c r="C241" s="29"/>
      <c r="D241" s="29"/>
      <c r="E241" s="29"/>
      <c r="F241" s="29"/>
      <c r="G241" s="29"/>
      <c r="I241" s="29"/>
      <c r="J241" s="29"/>
      <c r="K241" s="29"/>
      <c r="L241" s="29"/>
      <c r="M241" s="29"/>
      <c r="N241" s="29"/>
      <c r="O241" s="137"/>
      <c r="V241" s="138"/>
      <c r="W241" s="138"/>
      <c r="X241" s="29"/>
      <c r="Y241" s="29"/>
      <c r="Z241" s="29"/>
      <c r="AA241" s="29"/>
      <c r="AB241" s="29"/>
      <c r="AC241" s="29"/>
    </row>
    <row r="242" customFormat="false" ht="14.25" hidden="false" customHeight="false" outlineLevel="0" collapsed="false">
      <c r="A242" s="29"/>
      <c r="B242" s="29"/>
      <c r="C242" s="29"/>
      <c r="D242" s="29"/>
      <c r="E242" s="29"/>
      <c r="F242" s="29"/>
      <c r="G242" s="29"/>
      <c r="I242" s="29"/>
      <c r="J242" s="29"/>
      <c r="K242" s="29"/>
      <c r="L242" s="29"/>
      <c r="M242" s="29"/>
      <c r="N242" s="29"/>
      <c r="O242" s="137"/>
      <c r="V242" s="138"/>
      <c r="W242" s="138"/>
      <c r="X242" s="29"/>
      <c r="Y242" s="29"/>
      <c r="Z242" s="29"/>
      <c r="AA242" s="29"/>
      <c r="AB242" s="29"/>
      <c r="AC242" s="29"/>
    </row>
  </sheetData>
  <autoFilter ref="A7:AZ109"/>
  <mergeCells count="43">
    <mergeCell ref="A1:D1"/>
    <mergeCell ref="A2:AK2"/>
    <mergeCell ref="B3:G3"/>
    <mergeCell ref="N3:AB3"/>
    <mergeCell ref="AD3:AK3"/>
    <mergeCell ref="A4:G4"/>
    <mergeCell ref="A5:A7"/>
    <mergeCell ref="B5:B7"/>
    <mergeCell ref="C5:C7"/>
    <mergeCell ref="D5:D7"/>
    <mergeCell ref="E5:E7"/>
    <mergeCell ref="F5:F7"/>
    <mergeCell ref="G5:G7"/>
    <mergeCell ref="H5:H7"/>
    <mergeCell ref="I5:I7"/>
    <mergeCell ref="J5:O6"/>
    <mergeCell ref="P5:P7"/>
    <mergeCell ref="Q5:Q7"/>
    <mergeCell ref="R5:S7"/>
    <mergeCell ref="T5:W5"/>
    <mergeCell ref="X5:AC5"/>
    <mergeCell ref="AD5:AD7"/>
    <mergeCell ref="AE5:AE7"/>
    <mergeCell ref="AF5:AF7"/>
    <mergeCell ref="AG5:AG7"/>
    <mergeCell ref="AH5:AH7"/>
    <mergeCell ref="AI5:AI7"/>
    <mergeCell ref="AJ5:AJ7"/>
    <mergeCell ref="AK5:AK7"/>
    <mergeCell ref="AL5:AL7"/>
    <mergeCell ref="T6:T7"/>
    <mergeCell ref="U6:U7"/>
    <mergeCell ref="V6:W6"/>
    <mergeCell ref="X6:Y6"/>
    <mergeCell ref="Z6:AA6"/>
    <mergeCell ref="AB6:AC6"/>
    <mergeCell ref="A8:G8"/>
    <mergeCell ref="A9:G9"/>
    <mergeCell ref="A20:G20"/>
    <mergeCell ref="A30:G30"/>
    <mergeCell ref="A50:G50"/>
    <mergeCell ref="A74:G74"/>
    <mergeCell ref="A96:G96"/>
  </mergeCells>
  <conditionalFormatting sqref="C48">
    <cfRule type="expression" priority="2" aboveAverage="0" equalAverage="0" bottom="0" percent="0" rank="0" text="" dxfId="3">
      <formula>AND(COUNTIF($C$3:$C$3,C48)&gt;1,NOT(ISBLANK(C48)))</formula>
    </cfRule>
  </conditionalFormatting>
  <conditionalFormatting sqref="C46:C47">
    <cfRule type="expression" priority="3" aboveAverage="0" equalAverage="0" bottom="0" percent="0" rank="0" text="" dxfId="4">
      <formula>AND(COUNTIF($C$3:$C$3,C46)&gt;1,NOT(ISBLANK(C46)))</formula>
    </cfRule>
  </conditionalFormatting>
  <dataValidations count="1">
    <dataValidation allowBlank="true" errorStyle="stop" operator="between" showDropDown="false" showErrorMessage="true" showInputMessage="false" sqref="V11:W11 W13:W19 V14:V15 V17:V18 W21 W85:W95 V87:V93 V95" type="list">
      <formula1>"1,2,3,4,5,6,7,8,9,10,11,12,无"</formula1>
      <formula2>0</formula2>
    </dataValidation>
  </dataValidations>
  <printOptions headings="false" gridLines="false" gridLinesSet="true" horizontalCentered="false" verticalCentered="false"/>
  <pageMargins left="0.390277777777778" right="0.390277777777778" top="0.590277777777778" bottom="0.469444444444444" header="0.511811023622047" footer="0.309722222222222"/>
  <pageSetup paperSize="9" scale="100" fitToWidth="1" fitToHeight="0" pageOrder="downThenOver" orientation="landscape" blackAndWhite="false" draft="false" cellComments="none" firstPageNumber="3" useFirstPageNumber="true" horizontalDpi="300" verticalDpi="300" copies="1"/>
  <headerFooter differentFirst="false" differentOddEven="false">
    <oddHeader/>
    <oddFooter>&amp;C— &amp;P —</oddFooter>
  </headerFooter>
  <rowBreaks count="3" manualBreakCount="3">
    <brk id="67" man="true" max="16383" min="0"/>
    <brk id="81" man="true" max="16383" min="0"/>
    <brk id="9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3"/>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2" ySplit="6" topLeftCell="C61" activePane="bottomRight" state="frozen"/>
      <selection pane="topLeft" activeCell="A1" activeCellId="0" sqref="A1"/>
      <selection pane="topRight" activeCell="C1" activeCellId="0" sqref="C1"/>
      <selection pane="bottomLeft" activeCell="A61" activeCellId="0" sqref="A61"/>
      <selection pane="bottomRight" activeCell="P33" activeCellId="0" sqref="P33"/>
    </sheetView>
  </sheetViews>
  <sheetFormatPr defaultColWidth="8.74609375" defaultRowHeight="14.25" zeroHeight="false" outlineLevelRow="0" outlineLevelCol="0"/>
  <cols>
    <col collapsed="false" customWidth="true" hidden="false" outlineLevel="0" max="1" min="1" style="139" width="4.12"/>
    <col collapsed="false" customWidth="true" hidden="false" outlineLevel="0" max="2" min="2" style="140" width="17.36"/>
    <col collapsed="false" customWidth="true" hidden="false" outlineLevel="0" max="3" min="3" style="141" width="4.99"/>
    <col collapsed="false" customWidth="true" hidden="true" outlineLevel="0" max="4" min="4" style="141" width="4.62"/>
    <col collapsed="false" customWidth="true" hidden="false" outlineLevel="0" max="5" min="5" style="140" width="5.74"/>
    <col collapsed="false" customWidth="true" hidden="false" outlineLevel="0" max="6" min="6" style="141" width="8.99"/>
    <col collapsed="false" customWidth="true" hidden="false" outlineLevel="0" max="7" min="7" style="141" width="9.12"/>
    <col collapsed="false" customWidth="true" hidden="false" outlineLevel="0" max="10" min="8" style="142" width="6.62"/>
    <col collapsed="false" customWidth="true" hidden="false" outlineLevel="0" max="11" min="11" style="142" width="7.62"/>
    <col collapsed="false" customWidth="true" hidden="false" outlineLevel="0" max="12" min="12" style="142" width="7.12"/>
    <col collapsed="false" customWidth="true" hidden="false" outlineLevel="0" max="13" min="13" style="142" width="6.62"/>
    <col collapsed="false" customWidth="true" hidden="true" outlineLevel="0" max="14" min="14" style="140" width="7.74"/>
    <col collapsed="false" customWidth="true" hidden="true" outlineLevel="0" max="15" min="15" style="141" width="11.74"/>
    <col collapsed="false" customWidth="true" hidden="false" outlineLevel="0" max="16" min="16" style="141" width="8.24"/>
    <col collapsed="false" customWidth="true" hidden="true" outlineLevel="0" max="17" min="17" style="141" width="7.62"/>
    <col collapsed="false" customWidth="true" hidden="true" outlineLevel="0" max="18" min="18" style="141" width="6.5"/>
    <col collapsed="false" customWidth="true" hidden="true" outlineLevel="0" max="19" min="19" style="143" width="6.75"/>
    <col collapsed="false" customWidth="true" hidden="false" outlineLevel="0" max="20" min="20" style="139" width="3.87"/>
    <col collapsed="false" customWidth="false" hidden="false" outlineLevel="0" max="257" min="21" style="144" width="8.74"/>
  </cols>
  <sheetData>
    <row r="1" customFormat="false" ht="32.25" hidden="false" customHeight="true" outlineLevel="0" collapsed="false">
      <c r="A1" s="145" t="s">
        <v>831</v>
      </c>
      <c r="B1" s="145"/>
      <c r="C1" s="145"/>
      <c r="D1" s="145"/>
      <c r="E1" s="145"/>
      <c r="F1" s="145"/>
      <c r="G1" s="145"/>
      <c r="H1" s="145"/>
      <c r="I1" s="145"/>
      <c r="J1" s="145"/>
      <c r="K1" s="145"/>
      <c r="L1" s="145"/>
      <c r="M1" s="145"/>
      <c r="N1" s="145"/>
      <c r="O1" s="145"/>
      <c r="P1" s="145"/>
      <c r="Q1" s="145"/>
      <c r="R1" s="145"/>
      <c r="S1" s="145"/>
      <c r="T1" s="145"/>
    </row>
    <row r="2" customFormat="false" ht="14.25" hidden="false" customHeight="false" outlineLevel="0" collapsed="false">
      <c r="A2" s="146" t="s">
        <v>139</v>
      </c>
      <c r="B2" s="146"/>
      <c r="C2" s="146"/>
      <c r="D2" s="146"/>
      <c r="E2" s="147"/>
      <c r="F2" s="148"/>
      <c r="G2" s="148"/>
      <c r="H2" s="148"/>
      <c r="I2" s="148"/>
      <c r="J2" s="148"/>
      <c r="K2" s="148"/>
      <c r="L2" s="148"/>
      <c r="M2" s="148"/>
      <c r="N2" s="149"/>
      <c r="O2" s="150"/>
      <c r="P2" s="148"/>
      <c r="Q2" s="148"/>
      <c r="R2" s="148"/>
      <c r="S2" s="151"/>
      <c r="T2" s="152"/>
    </row>
    <row r="3" s="154" customFormat="true" ht="32.25" hidden="false" customHeight="true" outlineLevel="0" collapsed="false">
      <c r="A3" s="63" t="s">
        <v>24</v>
      </c>
      <c r="B3" s="63" t="s">
        <v>59</v>
      </c>
      <c r="C3" s="63" t="s">
        <v>832</v>
      </c>
      <c r="D3" s="63" t="s">
        <v>142</v>
      </c>
      <c r="E3" s="63" t="s">
        <v>833</v>
      </c>
      <c r="F3" s="63" t="s">
        <v>146</v>
      </c>
      <c r="G3" s="153" t="s">
        <v>834</v>
      </c>
      <c r="H3" s="153"/>
      <c r="I3" s="153"/>
      <c r="J3" s="153" t="s">
        <v>835</v>
      </c>
      <c r="K3" s="153"/>
      <c r="L3" s="153"/>
      <c r="M3" s="63" t="s">
        <v>836</v>
      </c>
      <c r="N3" s="16" t="s">
        <v>837</v>
      </c>
      <c r="O3" s="16"/>
      <c r="P3" s="63" t="s">
        <v>838</v>
      </c>
      <c r="Q3" s="63" t="s">
        <v>157</v>
      </c>
      <c r="R3" s="63" t="s">
        <v>158</v>
      </c>
      <c r="S3" s="74" t="s">
        <v>839</v>
      </c>
      <c r="T3" s="63" t="s">
        <v>6</v>
      </c>
    </row>
    <row r="4" s="154" customFormat="true" ht="30.75" hidden="false" customHeight="true" outlineLevel="0" collapsed="false">
      <c r="A4" s="63"/>
      <c r="B4" s="63"/>
      <c r="C4" s="63"/>
      <c r="D4" s="63"/>
      <c r="E4" s="63"/>
      <c r="F4" s="63"/>
      <c r="G4" s="63" t="s">
        <v>840</v>
      </c>
      <c r="H4" s="63" t="s">
        <v>163</v>
      </c>
      <c r="I4" s="63"/>
      <c r="J4" s="63" t="s">
        <v>841</v>
      </c>
      <c r="K4" s="63" t="s">
        <v>842</v>
      </c>
      <c r="L4" s="63" t="s">
        <v>843</v>
      </c>
      <c r="M4" s="63"/>
      <c r="N4" s="16"/>
      <c r="O4" s="16"/>
      <c r="P4" s="63"/>
      <c r="Q4" s="63"/>
      <c r="R4" s="63"/>
      <c r="S4" s="74"/>
      <c r="T4" s="63"/>
    </row>
    <row r="5" s="154" customFormat="true" ht="44.25" hidden="false" customHeight="true" outlineLevel="0" collapsed="false">
      <c r="A5" s="63"/>
      <c r="B5" s="63"/>
      <c r="C5" s="63"/>
      <c r="D5" s="63"/>
      <c r="E5" s="63"/>
      <c r="F5" s="63"/>
      <c r="G5" s="63"/>
      <c r="H5" s="63" t="s">
        <v>173</v>
      </c>
      <c r="I5" s="63" t="s">
        <v>174</v>
      </c>
      <c r="J5" s="63"/>
      <c r="K5" s="63"/>
      <c r="L5" s="63"/>
      <c r="M5" s="63"/>
      <c r="N5" s="16"/>
      <c r="O5" s="16"/>
      <c r="P5" s="63"/>
      <c r="Q5" s="63"/>
      <c r="R5" s="63"/>
      <c r="S5" s="74"/>
      <c r="T5" s="63"/>
    </row>
    <row r="6" s="161" customFormat="true" ht="23.25" hidden="false" customHeight="true" outlineLevel="0" collapsed="false">
      <c r="A6" s="155" t="s">
        <v>844</v>
      </c>
      <c r="B6" s="155"/>
      <c r="C6" s="155"/>
      <c r="D6" s="155"/>
      <c r="E6" s="156"/>
      <c r="F6" s="157" t="n">
        <f aca="false">SUM(F7:F109)</f>
        <v>6596545.43</v>
      </c>
      <c r="G6" s="157" t="n">
        <f aca="false">SUM(G7:G109)</f>
        <v>1169042.15</v>
      </c>
      <c r="H6" s="158"/>
      <c r="I6" s="158"/>
      <c r="J6" s="159" t="n">
        <f aca="false">SUM(J7:J109)</f>
        <v>49857.96</v>
      </c>
      <c r="K6" s="159" t="n">
        <f aca="false">SUM(K7:K109)</f>
        <v>1257157.25</v>
      </c>
      <c r="L6" s="160" t="n">
        <f aca="false">K6/G6*100</f>
        <v>107.537375790941</v>
      </c>
      <c r="M6" s="159"/>
      <c r="N6" s="156"/>
      <c r="O6" s="158"/>
      <c r="P6" s="158"/>
      <c r="Q6" s="158"/>
      <c r="R6" s="158"/>
      <c r="S6" s="158"/>
      <c r="T6" s="158"/>
    </row>
    <row r="7" s="161" customFormat="true" ht="36" hidden="false" customHeight="true" outlineLevel="0" collapsed="false">
      <c r="A7" s="158" t="n">
        <v>1</v>
      </c>
      <c r="B7" s="162" t="s">
        <v>653</v>
      </c>
      <c r="C7" s="74" t="s">
        <v>184</v>
      </c>
      <c r="D7" s="74" t="s">
        <v>346</v>
      </c>
      <c r="E7" s="156" t="s">
        <v>655</v>
      </c>
      <c r="F7" s="158" t="n">
        <v>35000</v>
      </c>
      <c r="G7" s="158" t="n">
        <v>5000</v>
      </c>
      <c r="H7" s="163" t="s">
        <v>46</v>
      </c>
      <c r="I7" s="163" t="s">
        <v>46</v>
      </c>
      <c r="J7" s="159" t="n">
        <v>300</v>
      </c>
      <c r="K7" s="159" t="n">
        <v>5000</v>
      </c>
      <c r="L7" s="160" t="n">
        <f aca="false">K7/G7*100</f>
        <v>100</v>
      </c>
      <c r="M7" s="74"/>
      <c r="N7" s="162" t="s">
        <v>657</v>
      </c>
      <c r="O7" s="74" t="s">
        <v>658</v>
      </c>
      <c r="P7" s="74" t="s">
        <v>42</v>
      </c>
      <c r="Q7" s="164" t="s">
        <v>845</v>
      </c>
      <c r="R7" s="74" t="s">
        <v>846</v>
      </c>
      <c r="S7" s="74" t="s">
        <v>94</v>
      </c>
      <c r="T7" s="165" t="s">
        <v>206</v>
      </c>
    </row>
    <row r="8" s="161" customFormat="true" ht="42" hidden="false" customHeight="true" outlineLevel="0" collapsed="false">
      <c r="A8" s="158" t="n">
        <v>2</v>
      </c>
      <c r="B8" s="162" t="s">
        <v>847</v>
      </c>
      <c r="C8" s="74" t="s">
        <v>394</v>
      </c>
      <c r="D8" s="74" t="s">
        <v>346</v>
      </c>
      <c r="E8" s="156" t="s">
        <v>300</v>
      </c>
      <c r="F8" s="158" t="n">
        <v>30000</v>
      </c>
      <c r="G8" s="165" t="n">
        <v>7000</v>
      </c>
      <c r="H8" s="166" t="s">
        <v>46</v>
      </c>
      <c r="I8" s="167" t="s">
        <v>574</v>
      </c>
      <c r="J8" s="159" t="n">
        <v>200</v>
      </c>
      <c r="K8" s="159" t="n">
        <v>8000</v>
      </c>
      <c r="L8" s="160" t="n">
        <f aca="false">K8/G8*100</f>
        <v>114.285714285714</v>
      </c>
      <c r="M8" s="168" t="s">
        <v>848</v>
      </c>
      <c r="N8" s="162" t="s">
        <v>849</v>
      </c>
      <c r="O8" s="74" t="s">
        <v>850</v>
      </c>
      <c r="P8" s="74" t="s">
        <v>42</v>
      </c>
      <c r="Q8" s="164" t="s">
        <v>845</v>
      </c>
      <c r="R8" s="164" t="s">
        <v>846</v>
      </c>
      <c r="S8" s="74" t="s">
        <v>94</v>
      </c>
      <c r="T8" s="158" t="s">
        <v>206</v>
      </c>
    </row>
    <row r="9" s="161" customFormat="true" ht="36" hidden="false" customHeight="true" outlineLevel="0" collapsed="false">
      <c r="A9" s="158" t="n">
        <v>3</v>
      </c>
      <c r="B9" s="162" t="s">
        <v>851</v>
      </c>
      <c r="C9" s="74" t="s">
        <v>210</v>
      </c>
      <c r="D9" s="74" t="s">
        <v>346</v>
      </c>
      <c r="E9" s="156" t="s">
        <v>852</v>
      </c>
      <c r="F9" s="158" t="n">
        <v>23800</v>
      </c>
      <c r="G9" s="165" t="n">
        <v>6000</v>
      </c>
      <c r="H9" s="169" t="n">
        <v>4</v>
      </c>
      <c r="I9" s="163" t="s">
        <v>46</v>
      </c>
      <c r="J9" s="159" t="n">
        <v>200</v>
      </c>
      <c r="K9" s="159" t="n">
        <v>7000</v>
      </c>
      <c r="L9" s="160" t="n">
        <f aca="false">K9/G9*100</f>
        <v>116.666666666667</v>
      </c>
      <c r="M9" s="168" t="s">
        <v>853</v>
      </c>
      <c r="N9" s="162" t="s">
        <v>854</v>
      </c>
      <c r="O9" s="74" t="s">
        <v>855</v>
      </c>
      <c r="P9" s="74" t="s">
        <v>42</v>
      </c>
      <c r="Q9" s="164" t="s">
        <v>845</v>
      </c>
      <c r="R9" s="164" t="s">
        <v>846</v>
      </c>
      <c r="S9" s="74" t="s">
        <v>94</v>
      </c>
      <c r="T9" s="158" t="s">
        <v>206</v>
      </c>
    </row>
    <row r="10" s="161" customFormat="true" ht="105.75" hidden="false" customHeight="true" outlineLevel="0" collapsed="false">
      <c r="A10" s="158" t="n">
        <v>4</v>
      </c>
      <c r="B10" s="170" t="s">
        <v>101</v>
      </c>
      <c r="C10" s="74" t="s">
        <v>184</v>
      </c>
      <c r="D10" s="74" t="s">
        <v>197</v>
      </c>
      <c r="E10" s="171" t="s">
        <v>239</v>
      </c>
      <c r="F10" s="172" t="n">
        <v>300000</v>
      </c>
      <c r="G10" s="158" t="n">
        <v>12000</v>
      </c>
      <c r="H10" s="74" t="s">
        <v>46</v>
      </c>
      <c r="I10" s="74" t="s">
        <v>46</v>
      </c>
      <c r="J10" s="159" t="n">
        <v>1000</v>
      </c>
      <c r="K10" s="159" t="n">
        <v>12000</v>
      </c>
      <c r="L10" s="160" t="n">
        <f aca="false">K10/G10*100</f>
        <v>100</v>
      </c>
      <c r="M10" s="168"/>
      <c r="N10" s="162" t="s">
        <v>795</v>
      </c>
      <c r="O10" s="74" t="s">
        <v>796</v>
      </c>
      <c r="P10" s="173" t="s">
        <v>37</v>
      </c>
      <c r="Q10" s="173" t="s">
        <v>449</v>
      </c>
      <c r="R10" s="173" t="s">
        <v>450</v>
      </c>
      <c r="S10" s="74" t="s">
        <v>363</v>
      </c>
      <c r="T10" s="165" t="s">
        <v>206</v>
      </c>
    </row>
    <row r="11" s="161" customFormat="true" ht="99" hidden="false" customHeight="true" outlineLevel="0" collapsed="false">
      <c r="A11" s="158" t="n">
        <v>5</v>
      </c>
      <c r="B11" s="170" t="s">
        <v>84</v>
      </c>
      <c r="C11" s="74" t="s">
        <v>184</v>
      </c>
      <c r="D11" s="74" t="s">
        <v>185</v>
      </c>
      <c r="E11" s="171" t="s">
        <v>276</v>
      </c>
      <c r="F11" s="172" t="n">
        <v>37330</v>
      </c>
      <c r="G11" s="158" t="n">
        <v>5000</v>
      </c>
      <c r="H11" s="74" t="s">
        <v>46</v>
      </c>
      <c r="I11" s="74" t="s">
        <v>46</v>
      </c>
      <c r="J11" s="159" t="n">
        <v>390</v>
      </c>
      <c r="K11" s="159" t="n">
        <v>5000</v>
      </c>
      <c r="L11" s="160" t="n">
        <f aca="false">K11/G11*100</f>
        <v>100</v>
      </c>
      <c r="M11" s="168"/>
      <c r="N11" s="162" t="s">
        <v>801</v>
      </c>
      <c r="O11" s="74" t="s">
        <v>802</v>
      </c>
      <c r="P11" s="173" t="s">
        <v>37</v>
      </c>
      <c r="Q11" s="173" t="s">
        <v>449</v>
      </c>
      <c r="R11" s="173" t="s">
        <v>450</v>
      </c>
      <c r="S11" s="74" t="s">
        <v>363</v>
      </c>
      <c r="T11" s="165" t="s">
        <v>206</v>
      </c>
    </row>
    <row r="12" s="161" customFormat="true" ht="45" hidden="false" customHeight="true" outlineLevel="0" collapsed="false">
      <c r="A12" s="158" t="n">
        <v>6</v>
      </c>
      <c r="B12" s="170" t="s">
        <v>856</v>
      </c>
      <c r="C12" s="74" t="s">
        <v>272</v>
      </c>
      <c r="D12" s="74" t="s">
        <v>211</v>
      </c>
      <c r="E12" s="171" t="s">
        <v>213</v>
      </c>
      <c r="F12" s="172" t="n">
        <v>4973.51</v>
      </c>
      <c r="G12" s="158" t="n">
        <v>2800</v>
      </c>
      <c r="H12" s="74" t="s">
        <v>46</v>
      </c>
      <c r="I12" s="74" t="n">
        <v>7</v>
      </c>
      <c r="J12" s="159" t="n">
        <v>0</v>
      </c>
      <c r="K12" s="159" t="n">
        <v>2800</v>
      </c>
      <c r="L12" s="160" t="n">
        <f aca="false">K12/G12*100</f>
        <v>100</v>
      </c>
      <c r="M12" s="168" t="s">
        <v>857</v>
      </c>
      <c r="N12" s="162" t="s">
        <v>858</v>
      </c>
      <c r="O12" s="74" t="s">
        <v>859</v>
      </c>
      <c r="P12" s="173" t="s">
        <v>37</v>
      </c>
      <c r="Q12" s="173" t="s">
        <v>449</v>
      </c>
      <c r="R12" s="173" t="s">
        <v>450</v>
      </c>
      <c r="S12" s="74" t="s">
        <v>363</v>
      </c>
      <c r="T12" s="165"/>
    </row>
    <row r="13" s="161" customFormat="true" ht="45" hidden="false" customHeight="true" outlineLevel="0" collapsed="false">
      <c r="A13" s="158" t="n">
        <v>7</v>
      </c>
      <c r="B13" s="170" t="s">
        <v>860</v>
      </c>
      <c r="C13" s="74" t="s">
        <v>184</v>
      </c>
      <c r="D13" s="74" t="s">
        <v>273</v>
      </c>
      <c r="E13" s="171" t="s">
        <v>222</v>
      </c>
      <c r="F13" s="172" t="n">
        <v>1762.78</v>
      </c>
      <c r="G13" s="158" t="n">
        <v>962.78</v>
      </c>
      <c r="H13" s="74" t="s">
        <v>46</v>
      </c>
      <c r="I13" s="74" t="s">
        <v>46</v>
      </c>
      <c r="J13" s="159" t="n">
        <v>42.78</v>
      </c>
      <c r="K13" s="159" t="n">
        <v>962.78</v>
      </c>
      <c r="L13" s="160" t="n">
        <f aca="false">K13/G13*100</f>
        <v>100</v>
      </c>
      <c r="M13" s="168"/>
      <c r="N13" s="162" t="s">
        <v>861</v>
      </c>
      <c r="O13" s="74" t="s">
        <v>862</v>
      </c>
      <c r="P13" s="173" t="s">
        <v>37</v>
      </c>
      <c r="Q13" s="173" t="s">
        <v>449</v>
      </c>
      <c r="R13" s="173" t="s">
        <v>450</v>
      </c>
      <c r="S13" s="74" t="s">
        <v>363</v>
      </c>
      <c r="T13" s="165"/>
    </row>
    <row r="14" s="161" customFormat="true" ht="60" hidden="false" customHeight="true" outlineLevel="0" collapsed="false">
      <c r="A14" s="158" t="n">
        <v>8</v>
      </c>
      <c r="B14" s="170" t="s">
        <v>863</v>
      </c>
      <c r="C14" s="74" t="s">
        <v>184</v>
      </c>
      <c r="D14" s="74" t="s">
        <v>273</v>
      </c>
      <c r="E14" s="171" t="s">
        <v>300</v>
      </c>
      <c r="F14" s="172" t="n">
        <v>3306.77</v>
      </c>
      <c r="G14" s="158" t="n">
        <v>1500</v>
      </c>
      <c r="H14" s="74" t="s">
        <v>46</v>
      </c>
      <c r="I14" s="74" t="n">
        <v>11</v>
      </c>
      <c r="J14" s="159" t="n">
        <v>55</v>
      </c>
      <c r="K14" s="159" t="n">
        <v>1500</v>
      </c>
      <c r="L14" s="160" t="n">
        <f aca="false">K14/G14*100</f>
        <v>100</v>
      </c>
      <c r="M14" s="168"/>
      <c r="N14" s="74" t="s">
        <v>864</v>
      </c>
      <c r="O14" s="74" t="s">
        <v>865</v>
      </c>
      <c r="P14" s="173" t="s">
        <v>37</v>
      </c>
      <c r="Q14" s="173" t="s">
        <v>449</v>
      </c>
      <c r="R14" s="173" t="s">
        <v>450</v>
      </c>
      <c r="S14" s="74" t="s">
        <v>363</v>
      </c>
      <c r="T14" s="165"/>
    </row>
    <row r="15" s="161" customFormat="true" ht="24" hidden="false" customHeight="false" outlineLevel="0" collapsed="false">
      <c r="A15" s="158" t="n">
        <v>9</v>
      </c>
      <c r="B15" s="170" t="s">
        <v>866</v>
      </c>
      <c r="C15" s="74" t="s">
        <v>210</v>
      </c>
      <c r="D15" s="158"/>
      <c r="E15" s="171" t="s">
        <v>852</v>
      </c>
      <c r="F15" s="172" t="n">
        <v>10800</v>
      </c>
      <c r="G15" s="158" t="n">
        <v>3000</v>
      </c>
      <c r="H15" s="158" t="n">
        <v>5</v>
      </c>
      <c r="I15" s="74" t="s">
        <v>46</v>
      </c>
      <c r="J15" s="159" t="n">
        <v>250</v>
      </c>
      <c r="K15" s="159" t="n">
        <v>3000</v>
      </c>
      <c r="L15" s="160" t="n">
        <f aca="false">K15/G15*100</f>
        <v>100</v>
      </c>
      <c r="M15" s="168" t="s">
        <v>867</v>
      </c>
      <c r="N15" s="168"/>
      <c r="O15" s="168"/>
      <c r="P15" s="173" t="s">
        <v>37</v>
      </c>
      <c r="Q15" s="172"/>
      <c r="R15" s="172"/>
      <c r="S15" s="158"/>
      <c r="T15" s="165"/>
    </row>
    <row r="16" s="161" customFormat="true" ht="48" hidden="false" customHeight="false" outlineLevel="0" collapsed="false">
      <c r="A16" s="158" t="n">
        <v>10</v>
      </c>
      <c r="B16" s="162" t="s">
        <v>746</v>
      </c>
      <c r="C16" s="74" t="s">
        <v>184</v>
      </c>
      <c r="D16" s="74" t="s">
        <v>185</v>
      </c>
      <c r="E16" s="156" t="s">
        <v>239</v>
      </c>
      <c r="F16" s="158" t="n">
        <v>72080</v>
      </c>
      <c r="G16" s="158" t="n">
        <v>15000</v>
      </c>
      <c r="H16" s="163" t="s">
        <v>46</v>
      </c>
      <c r="I16" s="74" t="s">
        <v>46</v>
      </c>
      <c r="J16" s="159" t="n">
        <v>1016</v>
      </c>
      <c r="K16" s="159" t="n">
        <v>18187</v>
      </c>
      <c r="L16" s="160" t="n">
        <f aca="false">K16/G16*100</f>
        <v>121.246666666667</v>
      </c>
      <c r="M16" s="168"/>
      <c r="N16" s="162" t="s">
        <v>749</v>
      </c>
      <c r="O16" s="74" t="s">
        <v>750</v>
      </c>
      <c r="P16" s="74" t="s">
        <v>868</v>
      </c>
      <c r="Q16" s="74" t="s">
        <v>427</v>
      </c>
      <c r="R16" s="74" t="s">
        <v>830</v>
      </c>
      <c r="S16" s="74" t="s">
        <v>100</v>
      </c>
      <c r="T16" s="158" t="s">
        <v>194</v>
      </c>
    </row>
    <row r="17" s="161" customFormat="true" ht="42" hidden="false" customHeight="true" outlineLevel="0" collapsed="false">
      <c r="A17" s="158" t="n">
        <v>11</v>
      </c>
      <c r="B17" s="162" t="s">
        <v>728</v>
      </c>
      <c r="C17" s="74" t="s">
        <v>184</v>
      </c>
      <c r="D17" s="74" t="s">
        <v>346</v>
      </c>
      <c r="E17" s="156" t="s">
        <v>222</v>
      </c>
      <c r="F17" s="158" t="n">
        <v>10000</v>
      </c>
      <c r="G17" s="158" t="n">
        <v>5000</v>
      </c>
      <c r="H17" s="166" t="s">
        <v>46</v>
      </c>
      <c r="I17" s="166" t="s">
        <v>46</v>
      </c>
      <c r="J17" s="159" t="n">
        <v>270</v>
      </c>
      <c r="K17" s="159" t="n">
        <v>5000</v>
      </c>
      <c r="L17" s="160" t="n">
        <f aca="false">K17/G17*100</f>
        <v>100</v>
      </c>
      <c r="M17" s="168"/>
      <c r="N17" s="162" t="s">
        <v>732</v>
      </c>
      <c r="O17" s="74" t="s">
        <v>869</v>
      </c>
      <c r="P17" s="74" t="s">
        <v>44</v>
      </c>
      <c r="Q17" s="74" t="s">
        <v>383</v>
      </c>
      <c r="R17" s="74" t="s">
        <v>870</v>
      </c>
      <c r="S17" s="74" t="s">
        <v>871</v>
      </c>
      <c r="T17" s="165" t="s">
        <v>206</v>
      </c>
    </row>
    <row r="18" s="161" customFormat="true" ht="36" hidden="false" customHeight="true" outlineLevel="0" collapsed="false">
      <c r="A18" s="158" t="n">
        <v>12</v>
      </c>
      <c r="B18" s="162" t="s">
        <v>872</v>
      </c>
      <c r="C18" s="74" t="s">
        <v>184</v>
      </c>
      <c r="D18" s="74" t="s">
        <v>197</v>
      </c>
      <c r="E18" s="156" t="s">
        <v>300</v>
      </c>
      <c r="F18" s="158" t="n">
        <v>20050</v>
      </c>
      <c r="G18" s="158" t="n">
        <v>3000</v>
      </c>
      <c r="H18" s="163" t="s">
        <v>46</v>
      </c>
      <c r="I18" s="74" t="s">
        <v>46</v>
      </c>
      <c r="J18" s="159" t="n">
        <v>280</v>
      </c>
      <c r="K18" s="159" t="n">
        <v>3100</v>
      </c>
      <c r="L18" s="160" t="n">
        <f aca="false">K18/G18*100</f>
        <v>103.333333333333</v>
      </c>
      <c r="M18" s="168"/>
      <c r="N18" s="162" t="s">
        <v>873</v>
      </c>
      <c r="O18" s="74" t="s">
        <v>874</v>
      </c>
      <c r="P18" s="74" t="s">
        <v>44</v>
      </c>
      <c r="Q18" s="74" t="s">
        <v>383</v>
      </c>
      <c r="R18" s="74" t="s">
        <v>870</v>
      </c>
      <c r="S18" s="74" t="s">
        <v>871</v>
      </c>
      <c r="T18" s="165"/>
    </row>
    <row r="19" s="161" customFormat="true" ht="36" hidden="false" customHeight="true" outlineLevel="0" collapsed="false">
      <c r="A19" s="158" t="n">
        <v>13</v>
      </c>
      <c r="B19" s="162" t="s">
        <v>113</v>
      </c>
      <c r="C19" s="74" t="s">
        <v>184</v>
      </c>
      <c r="D19" s="74" t="s">
        <v>346</v>
      </c>
      <c r="E19" s="156" t="s">
        <v>348</v>
      </c>
      <c r="F19" s="158" t="n">
        <v>50000</v>
      </c>
      <c r="G19" s="158" t="n">
        <v>4000</v>
      </c>
      <c r="H19" s="163" t="s">
        <v>46</v>
      </c>
      <c r="I19" s="74" t="s">
        <v>46</v>
      </c>
      <c r="J19" s="159" t="n">
        <v>243</v>
      </c>
      <c r="K19" s="159" t="n">
        <v>4343</v>
      </c>
      <c r="L19" s="160" t="n">
        <f aca="false">K19/G19*100</f>
        <v>108.575</v>
      </c>
      <c r="M19" s="168"/>
      <c r="N19" s="162" t="s">
        <v>350</v>
      </c>
      <c r="O19" s="74" t="s">
        <v>875</v>
      </c>
      <c r="P19" s="74" t="s">
        <v>35</v>
      </c>
      <c r="Q19" s="74" t="s">
        <v>876</v>
      </c>
      <c r="R19" s="74" t="s">
        <v>877</v>
      </c>
      <c r="S19" s="74" t="s">
        <v>90</v>
      </c>
      <c r="T19" s="158" t="s">
        <v>194</v>
      </c>
    </row>
    <row r="20" s="161" customFormat="true" ht="45" hidden="false" customHeight="true" outlineLevel="0" collapsed="false">
      <c r="A20" s="158" t="n">
        <v>14</v>
      </c>
      <c r="B20" s="170" t="s">
        <v>878</v>
      </c>
      <c r="C20" s="74" t="s">
        <v>184</v>
      </c>
      <c r="D20" s="74" t="s">
        <v>879</v>
      </c>
      <c r="E20" s="156" t="s">
        <v>187</v>
      </c>
      <c r="F20" s="158" t="n">
        <v>280000</v>
      </c>
      <c r="G20" s="158" t="n">
        <v>70000</v>
      </c>
      <c r="H20" s="74" t="s">
        <v>46</v>
      </c>
      <c r="I20" s="74" t="s">
        <v>46</v>
      </c>
      <c r="J20" s="159" t="n">
        <v>2000</v>
      </c>
      <c r="K20" s="159" t="n">
        <v>70000</v>
      </c>
      <c r="L20" s="160" t="n">
        <f aca="false">K20/G20*100</f>
        <v>100</v>
      </c>
      <c r="M20" s="168"/>
      <c r="N20" s="162" t="s">
        <v>359</v>
      </c>
      <c r="O20" s="74" t="s">
        <v>360</v>
      </c>
      <c r="P20" s="74" t="s">
        <v>35</v>
      </c>
      <c r="Q20" s="74" t="s">
        <v>876</v>
      </c>
      <c r="R20" s="74" t="s">
        <v>877</v>
      </c>
      <c r="S20" s="74" t="s">
        <v>880</v>
      </c>
      <c r="T20" s="165" t="s">
        <v>206</v>
      </c>
    </row>
    <row r="21" s="161" customFormat="true" ht="45" hidden="false" customHeight="true" outlineLevel="0" collapsed="false">
      <c r="A21" s="158" t="n">
        <v>15</v>
      </c>
      <c r="B21" s="170" t="s">
        <v>368</v>
      </c>
      <c r="C21" s="74" t="s">
        <v>184</v>
      </c>
      <c r="D21" s="74" t="s">
        <v>881</v>
      </c>
      <c r="E21" s="156" t="s">
        <v>370</v>
      </c>
      <c r="F21" s="158" t="n">
        <v>30000</v>
      </c>
      <c r="G21" s="158" t="n">
        <v>12000</v>
      </c>
      <c r="H21" s="74" t="s">
        <v>46</v>
      </c>
      <c r="I21" s="74" t="s">
        <v>46</v>
      </c>
      <c r="J21" s="159" t="n">
        <v>700</v>
      </c>
      <c r="K21" s="159" t="n">
        <v>12000</v>
      </c>
      <c r="L21" s="160" t="n">
        <f aca="false">K21/G21*100</f>
        <v>100</v>
      </c>
      <c r="M21" s="168"/>
      <c r="N21" s="162" t="s">
        <v>372</v>
      </c>
      <c r="O21" s="158"/>
      <c r="P21" s="74" t="s">
        <v>35</v>
      </c>
      <c r="Q21" s="74" t="s">
        <v>876</v>
      </c>
      <c r="R21" s="74" t="s">
        <v>877</v>
      </c>
      <c r="S21" s="74" t="s">
        <v>880</v>
      </c>
      <c r="T21" s="165" t="s">
        <v>206</v>
      </c>
    </row>
    <row r="22" s="161" customFormat="true" ht="57" hidden="false" customHeight="true" outlineLevel="0" collapsed="false">
      <c r="A22" s="158" t="n">
        <v>16</v>
      </c>
      <c r="B22" s="162" t="s">
        <v>882</v>
      </c>
      <c r="C22" s="74" t="s">
        <v>184</v>
      </c>
      <c r="D22" s="74" t="s">
        <v>881</v>
      </c>
      <c r="E22" s="156" t="s">
        <v>199</v>
      </c>
      <c r="F22" s="158" t="n">
        <v>112760</v>
      </c>
      <c r="G22" s="158" t="n">
        <v>20000</v>
      </c>
      <c r="H22" s="74" t="s">
        <v>46</v>
      </c>
      <c r="I22" s="74" t="s">
        <v>46</v>
      </c>
      <c r="J22" s="159" t="n">
        <v>1500</v>
      </c>
      <c r="K22" s="159" t="n">
        <v>20000</v>
      </c>
      <c r="L22" s="160" t="n">
        <f aca="false">K22/G22*100</f>
        <v>100</v>
      </c>
      <c r="M22" s="168"/>
      <c r="N22" s="162" t="s">
        <v>883</v>
      </c>
      <c r="O22" s="74" t="s">
        <v>884</v>
      </c>
      <c r="P22" s="74" t="s">
        <v>35</v>
      </c>
      <c r="Q22" s="74" t="s">
        <v>876</v>
      </c>
      <c r="R22" s="74" t="s">
        <v>877</v>
      </c>
      <c r="S22" s="74" t="s">
        <v>880</v>
      </c>
      <c r="T22" s="158"/>
    </row>
    <row r="23" s="161" customFormat="true" ht="34.5" hidden="false" customHeight="true" outlineLevel="0" collapsed="false">
      <c r="A23" s="158" t="n">
        <v>17</v>
      </c>
      <c r="B23" s="162" t="s">
        <v>885</v>
      </c>
      <c r="C23" s="74" t="s">
        <v>272</v>
      </c>
      <c r="D23" s="74" t="s">
        <v>879</v>
      </c>
      <c r="E23" s="156" t="s">
        <v>311</v>
      </c>
      <c r="F23" s="172" t="n">
        <v>21200</v>
      </c>
      <c r="G23" s="165" t="n">
        <v>10000</v>
      </c>
      <c r="H23" s="74" t="s">
        <v>46</v>
      </c>
      <c r="I23" s="166" t="s">
        <v>46</v>
      </c>
      <c r="J23" s="159" t="n">
        <v>700</v>
      </c>
      <c r="K23" s="159" t="n">
        <v>10100</v>
      </c>
      <c r="L23" s="160" t="n">
        <f aca="false">K23/G23*100</f>
        <v>101</v>
      </c>
      <c r="M23" s="168"/>
      <c r="N23" s="162" t="s">
        <v>886</v>
      </c>
      <c r="O23" s="74" t="s">
        <v>887</v>
      </c>
      <c r="P23" s="74" t="s">
        <v>35</v>
      </c>
      <c r="Q23" s="164" t="s">
        <v>876</v>
      </c>
      <c r="R23" s="164" t="s">
        <v>877</v>
      </c>
      <c r="S23" s="74" t="s">
        <v>880</v>
      </c>
      <c r="T23" s="165"/>
    </row>
    <row r="24" s="161" customFormat="true" ht="36" hidden="false" customHeight="true" outlineLevel="0" collapsed="false">
      <c r="A24" s="158" t="n">
        <v>18</v>
      </c>
      <c r="B24" s="162" t="s">
        <v>888</v>
      </c>
      <c r="C24" s="74" t="s">
        <v>272</v>
      </c>
      <c r="D24" s="74" t="s">
        <v>197</v>
      </c>
      <c r="E24" s="156" t="s">
        <v>213</v>
      </c>
      <c r="F24" s="172" t="n">
        <v>11000</v>
      </c>
      <c r="G24" s="165" t="n">
        <v>6000</v>
      </c>
      <c r="H24" s="74" t="s">
        <v>46</v>
      </c>
      <c r="I24" s="166" t="n">
        <v>6</v>
      </c>
      <c r="J24" s="159" t="n">
        <v>100</v>
      </c>
      <c r="K24" s="159" t="n">
        <v>6000</v>
      </c>
      <c r="L24" s="160" t="n">
        <f aca="false">K24/G24*100</f>
        <v>100</v>
      </c>
      <c r="M24" s="168" t="s">
        <v>889</v>
      </c>
      <c r="N24" s="162" t="s">
        <v>890</v>
      </c>
      <c r="O24" s="74" t="s">
        <v>891</v>
      </c>
      <c r="P24" s="74" t="s">
        <v>35</v>
      </c>
      <c r="Q24" s="164" t="s">
        <v>876</v>
      </c>
      <c r="R24" s="164" t="s">
        <v>877</v>
      </c>
      <c r="S24" s="74" t="s">
        <v>892</v>
      </c>
      <c r="T24" s="165"/>
    </row>
    <row r="25" s="161" customFormat="true" ht="28.5" hidden="false" customHeight="true" outlineLevel="0" collapsed="false">
      <c r="A25" s="158" t="n">
        <v>19</v>
      </c>
      <c r="B25" s="170" t="s">
        <v>610</v>
      </c>
      <c r="C25" s="74" t="s">
        <v>184</v>
      </c>
      <c r="D25" s="74" t="s">
        <v>879</v>
      </c>
      <c r="E25" s="156" t="s">
        <v>199</v>
      </c>
      <c r="F25" s="158" t="n">
        <v>100000</v>
      </c>
      <c r="G25" s="158" t="n">
        <v>10000</v>
      </c>
      <c r="H25" s="74" t="s">
        <v>46</v>
      </c>
      <c r="I25" s="74" t="s">
        <v>46</v>
      </c>
      <c r="J25" s="159" t="n">
        <v>500</v>
      </c>
      <c r="K25" s="159" t="n">
        <v>10000</v>
      </c>
      <c r="L25" s="160" t="n">
        <f aca="false">K25/G25*100</f>
        <v>100</v>
      </c>
      <c r="M25" s="168"/>
      <c r="N25" s="162" t="s">
        <v>614</v>
      </c>
      <c r="O25" s="74" t="s">
        <v>615</v>
      </c>
      <c r="P25" s="74" t="s">
        <v>35</v>
      </c>
      <c r="Q25" s="74" t="s">
        <v>876</v>
      </c>
      <c r="R25" s="74" t="s">
        <v>877</v>
      </c>
      <c r="S25" s="74" t="s">
        <v>880</v>
      </c>
      <c r="T25" s="165"/>
    </row>
    <row r="26" s="161" customFormat="true" ht="36" hidden="false" customHeight="true" outlineLevel="0" collapsed="false">
      <c r="A26" s="158" t="n">
        <v>20</v>
      </c>
      <c r="B26" s="162" t="s">
        <v>893</v>
      </c>
      <c r="C26" s="74" t="s">
        <v>210</v>
      </c>
      <c r="D26" s="74" t="s">
        <v>207</v>
      </c>
      <c r="E26" s="156" t="s">
        <v>825</v>
      </c>
      <c r="F26" s="158" t="n">
        <v>6000</v>
      </c>
      <c r="G26" s="158" t="n">
        <v>4000</v>
      </c>
      <c r="H26" s="158" t="n">
        <v>6</v>
      </c>
      <c r="I26" s="74" t="s">
        <v>46</v>
      </c>
      <c r="J26" s="159" t="n">
        <v>363.3</v>
      </c>
      <c r="K26" s="159" t="n">
        <v>792</v>
      </c>
      <c r="L26" s="160" t="n">
        <f aca="false">K26/G26*100</f>
        <v>19.8</v>
      </c>
      <c r="M26" s="168" t="s">
        <v>894</v>
      </c>
      <c r="N26" s="162" t="s">
        <v>895</v>
      </c>
      <c r="O26" s="74" t="s">
        <v>896</v>
      </c>
      <c r="P26" s="74" t="s">
        <v>897</v>
      </c>
      <c r="Q26" s="158"/>
      <c r="R26" s="74" t="s">
        <v>898</v>
      </c>
      <c r="S26" s="74" t="s">
        <v>898</v>
      </c>
      <c r="T26" s="158"/>
    </row>
    <row r="27" s="161" customFormat="true" ht="36" hidden="false" customHeight="true" outlineLevel="0" collapsed="false">
      <c r="A27" s="158" t="n">
        <v>21</v>
      </c>
      <c r="B27" s="162" t="s">
        <v>899</v>
      </c>
      <c r="C27" s="74" t="s">
        <v>184</v>
      </c>
      <c r="D27" s="158"/>
      <c r="E27" s="156" t="s">
        <v>300</v>
      </c>
      <c r="F27" s="158" t="n">
        <v>18955</v>
      </c>
      <c r="G27" s="158" t="n">
        <v>6247</v>
      </c>
      <c r="H27" s="74" t="s">
        <v>46</v>
      </c>
      <c r="I27" s="74" t="s">
        <v>46</v>
      </c>
      <c r="J27" s="159" t="n">
        <v>100.88</v>
      </c>
      <c r="K27" s="159" t="n">
        <v>7886.1</v>
      </c>
      <c r="L27" s="160" t="n">
        <f aca="false">K27/G27*100</f>
        <v>126.23819433328</v>
      </c>
      <c r="M27" s="168"/>
      <c r="N27" s="156"/>
      <c r="O27" s="158"/>
      <c r="P27" s="74" t="s">
        <v>900</v>
      </c>
      <c r="Q27" s="158"/>
      <c r="R27" s="158"/>
      <c r="S27" s="158"/>
      <c r="T27" s="158"/>
    </row>
    <row r="28" s="161" customFormat="true" ht="36" hidden="false" customHeight="true" outlineLevel="0" collapsed="false">
      <c r="A28" s="158" t="n">
        <v>22</v>
      </c>
      <c r="B28" s="162" t="s">
        <v>669</v>
      </c>
      <c r="C28" s="74" t="s">
        <v>272</v>
      </c>
      <c r="D28" s="74" t="s">
        <v>346</v>
      </c>
      <c r="E28" s="156" t="s">
        <v>222</v>
      </c>
      <c r="F28" s="158" t="n">
        <v>30600</v>
      </c>
      <c r="G28" s="158" t="n">
        <v>9600</v>
      </c>
      <c r="H28" s="163" t="s">
        <v>46</v>
      </c>
      <c r="I28" s="158" t="n">
        <v>12</v>
      </c>
      <c r="J28" s="159" t="n">
        <v>0</v>
      </c>
      <c r="K28" s="159" t="n">
        <v>9738</v>
      </c>
      <c r="L28" s="160" t="n">
        <f aca="false">K28/G28*100</f>
        <v>101.4375</v>
      </c>
      <c r="M28" s="168" t="s">
        <v>901</v>
      </c>
      <c r="N28" s="162" t="s">
        <v>671</v>
      </c>
      <c r="O28" s="74" t="s">
        <v>672</v>
      </c>
      <c r="P28" s="74" t="s">
        <v>40</v>
      </c>
      <c r="Q28" s="164" t="s">
        <v>902</v>
      </c>
      <c r="R28" s="74" t="s">
        <v>467</v>
      </c>
      <c r="S28" s="74" t="s">
        <v>903</v>
      </c>
      <c r="T28" s="165" t="s">
        <v>206</v>
      </c>
    </row>
    <row r="29" s="161" customFormat="true" ht="36" hidden="false" customHeight="true" outlineLevel="0" collapsed="false">
      <c r="A29" s="158" t="n">
        <v>23</v>
      </c>
      <c r="B29" s="162" t="s">
        <v>673</v>
      </c>
      <c r="C29" s="74" t="s">
        <v>272</v>
      </c>
      <c r="D29" s="74" t="s">
        <v>346</v>
      </c>
      <c r="E29" s="156" t="s">
        <v>222</v>
      </c>
      <c r="F29" s="158" t="n">
        <v>10700</v>
      </c>
      <c r="G29" s="158" t="n">
        <v>3000</v>
      </c>
      <c r="H29" s="163" t="s">
        <v>46</v>
      </c>
      <c r="I29" s="166" t="n">
        <v>12</v>
      </c>
      <c r="J29" s="159" t="n">
        <v>0</v>
      </c>
      <c r="K29" s="159" t="n">
        <v>3107</v>
      </c>
      <c r="L29" s="160" t="n">
        <f aca="false">K29/G29*100</f>
        <v>103.566666666667</v>
      </c>
      <c r="M29" s="168" t="s">
        <v>901</v>
      </c>
      <c r="N29" s="162" t="s">
        <v>677</v>
      </c>
      <c r="O29" s="74" t="s">
        <v>678</v>
      </c>
      <c r="P29" s="74" t="s">
        <v>40</v>
      </c>
      <c r="Q29" s="164" t="s">
        <v>902</v>
      </c>
      <c r="R29" s="74" t="s">
        <v>467</v>
      </c>
      <c r="S29" s="74" t="s">
        <v>903</v>
      </c>
      <c r="T29" s="165" t="s">
        <v>206</v>
      </c>
    </row>
    <row r="30" s="161" customFormat="true" ht="36" hidden="false" customHeight="true" outlineLevel="0" collapsed="false">
      <c r="A30" s="158" t="n">
        <v>24</v>
      </c>
      <c r="B30" s="162" t="s">
        <v>679</v>
      </c>
      <c r="C30" s="74" t="s">
        <v>272</v>
      </c>
      <c r="D30" s="74" t="s">
        <v>346</v>
      </c>
      <c r="E30" s="156" t="s">
        <v>370</v>
      </c>
      <c r="F30" s="158" t="n">
        <v>30200</v>
      </c>
      <c r="G30" s="158" t="n">
        <v>8000</v>
      </c>
      <c r="H30" s="163" t="s">
        <v>46</v>
      </c>
      <c r="I30" s="166" t="n">
        <v>12</v>
      </c>
      <c r="J30" s="159" t="n">
        <v>247</v>
      </c>
      <c r="K30" s="159" t="n">
        <v>8629</v>
      </c>
      <c r="L30" s="160" t="n">
        <f aca="false">K30/G30*100</f>
        <v>107.8625</v>
      </c>
      <c r="M30" s="168" t="s">
        <v>904</v>
      </c>
      <c r="N30" s="162" t="s">
        <v>683</v>
      </c>
      <c r="O30" s="74" t="s">
        <v>684</v>
      </c>
      <c r="P30" s="74" t="s">
        <v>40</v>
      </c>
      <c r="Q30" s="164" t="s">
        <v>902</v>
      </c>
      <c r="R30" s="74" t="s">
        <v>467</v>
      </c>
      <c r="S30" s="74" t="s">
        <v>903</v>
      </c>
      <c r="T30" s="165"/>
    </row>
    <row r="31" s="161" customFormat="true" ht="36" hidden="false" customHeight="true" outlineLevel="0" collapsed="false">
      <c r="A31" s="158" t="n">
        <v>25</v>
      </c>
      <c r="B31" s="162" t="s">
        <v>905</v>
      </c>
      <c r="C31" s="74" t="s">
        <v>184</v>
      </c>
      <c r="D31" s="74" t="s">
        <v>346</v>
      </c>
      <c r="E31" s="156" t="s">
        <v>300</v>
      </c>
      <c r="F31" s="158" t="n">
        <v>32550</v>
      </c>
      <c r="G31" s="158" t="n">
        <v>1200</v>
      </c>
      <c r="H31" s="163" t="s">
        <v>46</v>
      </c>
      <c r="I31" s="166" t="s">
        <v>46</v>
      </c>
      <c r="J31" s="159" t="n">
        <v>117</v>
      </c>
      <c r="K31" s="159" t="n">
        <v>1854</v>
      </c>
      <c r="L31" s="160" t="n">
        <f aca="false">K31/G31*100</f>
        <v>154.5</v>
      </c>
      <c r="M31" s="168"/>
      <c r="N31" s="162" t="s">
        <v>906</v>
      </c>
      <c r="O31" s="74" t="s">
        <v>907</v>
      </c>
      <c r="P31" s="74" t="s">
        <v>40</v>
      </c>
      <c r="Q31" s="164" t="s">
        <v>902</v>
      </c>
      <c r="R31" s="74" t="s">
        <v>467</v>
      </c>
      <c r="S31" s="74" t="s">
        <v>903</v>
      </c>
      <c r="T31" s="165"/>
    </row>
    <row r="32" s="161" customFormat="true" ht="41.25" hidden="false" customHeight="true" outlineLevel="0" collapsed="false">
      <c r="A32" s="158" t="n">
        <v>26</v>
      </c>
      <c r="B32" s="162" t="s">
        <v>908</v>
      </c>
      <c r="C32" s="74" t="s">
        <v>184</v>
      </c>
      <c r="D32" s="74" t="s">
        <v>346</v>
      </c>
      <c r="E32" s="156" t="s">
        <v>300</v>
      </c>
      <c r="F32" s="158" t="n">
        <v>32700</v>
      </c>
      <c r="G32" s="158" t="n">
        <v>1500</v>
      </c>
      <c r="H32" s="163" t="s">
        <v>46</v>
      </c>
      <c r="I32" s="166" t="s">
        <v>46</v>
      </c>
      <c r="J32" s="159" t="n">
        <v>128</v>
      </c>
      <c r="K32" s="159" t="n">
        <v>2143</v>
      </c>
      <c r="L32" s="160" t="n">
        <f aca="false">K32/G32*100</f>
        <v>142.866666666667</v>
      </c>
      <c r="M32" s="168"/>
      <c r="N32" s="162" t="s">
        <v>909</v>
      </c>
      <c r="O32" s="74" t="s">
        <v>910</v>
      </c>
      <c r="P32" s="74" t="s">
        <v>40</v>
      </c>
      <c r="Q32" s="164" t="s">
        <v>902</v>
      </c>
      <c r="R32" s="74" t="s">
        <v>467</v>
      </c>
      <c r="S32" s="74" t="s">
        <v>903</v>
      </c>
      <c r="T32" s="165"/>
    </row>
    <row r="33" s="161" customFormat="true" ht="72" hidden="false" customHeight="false" outlineLevel="0" collapsed="false">
      <c r="A33" s="158" t="n">
        <v>27</v>
      </c>
      <c r="B33" s="162" t="s">
        <v>68</v>
      </c>
      <c r="C33" s="74" t="s">
        <v>184</v>
      </c>
      <c r="D33" s="74" t="s">
        <v>185</v>
      </c>
      <c r="E33" s="156" t="s">
        <v>187</v>
      </c>
      <c r="F33" s="158" t="n">
        <v>205188</v>
      </c>
      <c r="G33" s="158" t="n">
        <v>20000</v>
      </c>
      <c r="H33" s="163" t="s">
        <v>46</v>
      </c>
      <c r="I33" s="74" t="s">
        <v>46</v>
      </c>
      <c r="J33" s="159" t="n">
        <v>1000</v>
      </c>
      <c r="K33" s="159" t="n">
        <v>23200</v>
      </c>
      <c r="L33" s="160" t="n">
        <f aca="false">K33/G33*100</f>
        <v>116</v>
      </c>
      <c r="M33" s="168"/>
      <c r="N33" s="162" t="s">
        <v>189</v>
      </c>
      <c r="O33" s="74" t="s">
        <v>911</v>
      </c>
      <c r="P33" s="74" t="s">
        <v>912</v>
      </c>
      <c r="Q33" s="74" t="s">
        <v>913</v>
      </c>
      <c r="R33" s="74" t="s">
        <v>914</v>
      </c>
      <c r="S33" s="74" t="s">
        <v>915</v>
      </c>
      <c r="T33" s="158" t="s">
        <v>194</v>
      </c>
    </row>
    <row r="34" s="161" customFormat="true" ht="81" hidden="false" customHeight="true" outlineLevel="0" collapsed="false">
      <c r="A34" s="158" t="n">
        <v>28</v>
      </c>
      <c r="B34" s="162" t="s">
        <v>916</v>
      </c>
      <c r="C34" s="74" t="s">
        <v>184</v>
      </c>
      <c r="D34" s="74" t="s">
        <v>211</v>
      </c>
      <c r="E34" s="156" t="s">
        <v>300</v>
      </c>
      <c r="F34" s="158" t="n">
        <v>11181</v>
      </c>
      <c r="G34" s="158" t="n">
        <v>5000</v>
      </c>
      <c r="H34" s="74" t="s">
        <v>46</v>
      </c>
      <c r="I34" s="74" t="s">
        <v>46</v>
      </c>
      <c r="J34" s="159" t="n">
        <v>400</v>
      </c>
      <c r="K34" s="159" t="n">
        <v>5200</v>
      </c>
      <c r="L34" s="160" t="n">
        <f aca="false">K34/G34*100</f>
        <v>104</v>
      </c>
      <c r="M34" s="168"/>
      <c r="N34" s="162" t="s">
        <v>216</v>
      </c>
      <c r="O34" s="74" t="s">
        <v>217</v>
      </c>
      <c r="P34" s="74" t="s">
        <v>917</v>
      </c>
      <c r="Q34" s="74" t="s">
        <v>913</v>
      </c>
      <c r="R34" s="74" t="s">
        <v>918</v>
      </c>
      <c r="S34" s="158"/>
      <c r="T34" s="158" t="s">
        <v>206</v>
      </c>
    </row>
    <row r="35" s="161" customFormat="true" ht="51" hidden="false" customHeight="true" outlineLevel="0" collapsed="false">
      <c r="A35" s="158" t="n">
        <v>29</v>
      </c>
      <c r="B35" s="162" t="s">
        <v>196</v>
      </c>
      <c r="C35" s="74" t="s">
        <v>184</v>
      </c>
      <c r="D35" s="74" t="s">
        <v>197</v>
      </c>
      <c r="E35" s="156" t="s">
        <v>199</v>
      </c>
      <c r="F35" s="158" t="n">
        <v>56795</v>
      </c>
      <c r="G35" s="166" t="n">
        <v>10000</v>
      </c>
      <c r="H35" s="166" t="s">
        <v>46</v>
      </c>
      <c r="I35" s="166" t="s">
        <v>46</v>
      </c>
      <c r="J35" s="159" t="n">
        <v>700</v>
      </c>
      <c r="K35" s="159" t="n">
        <v>10300</v>
      </c>
      <c r="L35" s="160" t="n">
        <f aca="false">K35/G35*100</f>
        <v>103</v>
      </c>
      <c r="M35" s="168"/>
      <c r="N35" s="162" t="s">
        <v>201</v>
      </c>
      <c r="O35" s="74" t="s">
        <v>919</v>
      </c>
      <c r="P35" s="74" t="s">
        <v>917</v>
      </c>
      <c r="Q35" s="74" t="s">
        <v>913</v>
      </c>
      <c r="R35" s="74" t="s">
        <v>920</v>
      </c>
      <c r="S35" s="74" t="s">
        <v>921</v>
      </c>
      <c r="T35" s="165" t="s">
        <v>206</v>
      </c>
    </row>
    <row r="36" s="161" customFormat="true" ht="36" hidden="false" customHeight="true" outlineLevel="0" collapsed="false">
      <c r="A36" s="158" t="n">
        <v>30</v>
      </c>
      <c r="B36" s="162" t="s">
        <v>219</v>
      </c>
      <c r="C36" s="74" t="s">
        <v>184</v>
      </c>
      <c r="D36" s="74" t="s">
        <v>220</v>
      </c>
      <c r="E36" s="156" t="s">
        <v>222</v>
      </c>
      <c r="F36" s="158" t="n">
        <v>10286</v>
      </c>
      <c r="G36" s="158" t="n">
        <v>2000</v>
      </c>
      <c r="H36" s="166" t="s">
        <v>46</v>
      </c>
      <c r="I36" s="166" t="s">
        <v>46</v>
      </c>
      <c r="J36" s="159" t="n">
        <v>170</v>
      </c>
      <c r="K36" s="159" t="n">
        <v>2150</v>
      </c>
      <c r="L36" s="160" t="n">
        <f aca="false">K36/G36*100</f>
        <v>107.5</v>
      </c>
      <c r="M36" s="168"/>
      <c r="N36" s="162" t="s">
        <v>922</v>
      </c>
      <c r="O36" s="74" t="s">
        <v>228</v>
      </c>
      <c r="P36" s="74" t="s">
        <v>917</v>
      </c>
      <c r="Q36" s="74" t="s">
        <v>923</v>
      </c>
      <c r="R36" s="74" t="s">
        <v>924</v>
      </c>
      <c r="S36" s="164" t="s">
        <v>925</v>
      </c>
      <c r="T36" s="158"/>
    </row>
    <row r="37" s="161" customFormat="true" ht="36" hidden="false" customHeight="true" outlineLevel="0" collapsed="false">
      <c r="A37" s="158" t="n">
        <v>31</v>
      </c>
      <c r="B37" s="162" t="s">
        <v>231</v>
      </c>
      <c r="C37" s="74" t="s">
        <v>184</v>
      </c>
      <c r="D37" s="74" t="s">
        <v>220</v>
      </c>
      <c r="E37" s="156" t="s">
        <v>222</v>
      </c>
      <c r="F37" s="158" t="n">
        <v>10030</v>
      </c>
      <c r="G37" s="166" t="n">
        <v>1500</v>
      </c>
      <c r="H37" s="166" t="s">
        <v>46</v>
      </c>
      <c r="I37" s="166" t="s">
        <v>46</v>
      </c>
      <c r="J37" s="159" t="n">
        <v>100</v>
      </c>
      <c r="K37" s="159" t="n">
        <v>1700</v>
      </c>
      <c r="L37" s="160" t="n">
        <f aca="false">K37/G37*100</f>
        <v>113.333333333333</v>
      </c>
      <c r="M37" s="168"/>
      <c r="N37" s="162" t="s">
        <v>235</v>
      </c>
      <c r="O37" s="74" t="s">
        <v>236</v>
      </c>
      <c r="P37" s="74" t="s">
        <v>917</v>
      </c>
      <c r="Q37" s="74" t="s">
        <v>923</v>
      </c>
      <c r="R37" s="74" t="s">
        <v>924</v>
      </c>
      <c r="S37" s="164" t="s">
        <v>925</v>
      </c>
      <c r="T37" s="165"/>
    </row>
    <row r="38" s="161" customFormat="true" ht="36" hidden="false" customHeight="true" outlineLevel="0" collapsed="false">
      <c r="A38" s="158" t="n">
        <v>32</v>
      </c>
      <c r="B38" s="162" t="s">
        <v>237</v>
      </c>
      <c r="C38" s="74" t="s">
        <v>184</v>
      </c>
      <c r="D38" s="74" t="s">
        <v>220</v>
      </c>
      <c r="E38" s="156" t="s">
        <v>239</v>
      </c>
      <c r="F38" s="158" t="n">
        <v>15155</v>
      </c>
      <c r="G38" s="166" t="n">
        <v>1000</v>
      </c>
      <c r="H38" s="166" t="s">
        <v>46</v>
      </c>
      <c r="I38" s="166" t="s">
        <v>46</v>
      </c>
      <c r="J38" s="159" t="n">
        <v>100</v>
      </c>
      <c r="K38" s="159" t="n">
        <v>1250</v>
      </c>
      <c r="L38" s="160" t="n">
        <f aca="false">K38/G38*100</f>
        <v>125</v>
      </c>
      <c r="M38" s="168"/>
      <c r="N38" s="162" t="s">
        <v>242</v>
      </c>
      <c r="O38" s="74" t="s">
        <v>243</v>
      </c>
      <c r="P38" s="74" t="s">
        <v>917</v>
      </c>
      <c r="Q38" s="74" t="s">
        <v>923</v>
      </c>
      <c r="R38" s="74" t="s">
        <v>924</v>
      </c>
      <c r="S38" s="164" t="s">
        <v>925</v>
      </c>
      <c r="T38" s="165"/>
    </row>
    <row r="39" s="174" customFormat="true" ht="36" hidden="false" customHeight="true" outlineLevel="0" collapsed="false">
      <c r="A39" s="158" t="n">
        <v>33</v>
      </c>
      <c r="B39" s="162" t="s">
        <v>244</v>
      </c>
      <c r="C39" s="74" t="s">
        <v>184</v>
      </c>
      <c r="D39" s="74" t="s">
        <v>185</v>
      </c>
      <c r="E39" s="156" t="s">
        <v>222</v>
      </c>
      <c r="F39" s="158" t="n">
        <v>22000</v>
      </c>
      <c r="G39" s="158" t="n">
        <v>2000</v>
      </c>
      <c r="H39" s="74" t="s">
        <v>46</v>
      </c>
      <c r="I39" s="166" t="s">
        <v>46</v>
      </c>
      <c r="J39" s="159" t="n">
        <v>200</v>
      </c>
      <c r="K39" s="159" t="n">
        <v>2200</v>
      </c>
      <c r="L39" s="160" t="n">
        <f aca="false">K39/G39*100</f>
        <v>110</v>
      </c>
      <c r="M39" s="168"/>
      <c r="N39" s="162" t="s">
        <v>248</v>
      </c>
      <c r="O39" s="74" t="s">
        <v>249</v>
      </c>
      <c r="P39" s="74" t="s">
        <v>917</v>
      </c>
      <c r="Q39" s="74" t="s">
        <v>923</v>
      </c>
      <c r="R39" s="74" t="s">
        <v>924</v>
      </c>
      <c r="S39" s="164" t="s">
        <v>925</v>
      </c>
      <c r="T39" s="158"/>
    </row>
    <row r="40" s="161" customFormat="true" ht="36" hidden="false" customHeight="true" outlineLevel="0" collapsed="false">
      <c r="A40" s="158" t="n">
        <v>34</v>
      </c>
      <c r="B40" s="162" t="s">
        <v>251</v>
      </c>
      <c r="C40" s="74" t="s">
        <v>184</v>
      </c>
      <c r="D40" s="74" t="s">
        <v>185</v>
      </c>
      <c r="E40" s="156" t="s">
        <v>370</v>
      </c>
      <c r="F40" s="158" t="n">
        <v>10100</v>
      </c>
      <c r="G40" s="166" t="n">
        <v>2300</v>
      </c>
      <c r="H40" s="166" t="s">
        <v>46</v>
      </c>
      <c r="I40" s="166" t="s">
        <v>46</v>
      </c>
      <c r="J40" s="159" t="n">
        <v>250</v>
      </c>
      <c r="K40" s="159" t="n">
        <v>2480</v>
      </c>
      <c r="L40" s="160" t="n">
        <f aca="false">K40/G40*100</f>
        <v>107.826086956522</v>
      </c>
      <c r="M40" s="168"/>
      <c r="N40" s="162" t="s">
        <v>255</v>
      </c>
      <c r="O40" s="74" t="s">
        <v>256</v>
      </c>
      <c r="P40" s="74" t="s">
        <v>917</v>
      </c>
      <c r="Q40" s="74" t="s">
        <v>923</v>
      </c>
      <c r="R40" s="74" t="s">
        <v>924</v>
      </c>
      <c r="S40" s="164" t="s">
        <v>925</v>
      </c>
      <c r="T40" s="165"/>
    </row>
    <row r="41" s="175" customFormat="true" ht="50.25" hidden="false" customHeight="true" outlineLevel="0" collapsed="false">
      <c r="A41" s="158" t="n">
        <v>35</v>
      </c>
      <c r="B41" s="162" t="s">
        <v>258</v>
      </c>
      <c r="C41" s="74" t="s">
        <v>184</v>
      </c>
      <c r="D41" s="74" t="s">
        <v>185</v>
      </c>
      <c r="E41" s="156" t="s">
        <v>222</v>
      </c>
      <c r="F41" s="158" t="n">
        <v>10449</v>
      </c>
      <c r="G41" s="166" t="n">
        <v>1000</v>
      </c>
      <c r="H41" s="166" t="s">
        <v>46</v>
      </c>
      <c r="I41" s="166" t="s">
        <v>46</v>
      </c>
      <c r="J41" s="159" t="n">
        <v>100</v>
      </c>
      <c r="K41" s="159" t="n">
        <v>1200</v>
      </c>
      <c r="L41" s="160" t="n">
        <f aca="false">K41/G41*100</f>
        <v>120</v>
      </c>
      <c r="M41" s="168"/>
      <c r="N41" s="162" t="s">
        <v>262</v>
      </c>
      <c r="O41" s="74" t="s">
        <v>926</v>
      </c>
      <c r="P41" s="74" t="s">
        <v>917</v>
      </c>
      <c r="Q41" s="74" t="s">
        <v>923</v>
      </c>
      <c r="R41" s="74" t="s">
        <v>924</v>
      </c>
      <c r="S41" s="164" t="s">
        <v>925</v>
      </c>
      <c r="T41" s="165"/>
    </row>
    <row r="42" s="175" customFormat="true" ht="36" hidden="false" customHeight="true" outlineLevel="0" collapsed="false">
      <c r="A42" s="158" t="n">
        <v>36</v>
      </c>
      <c r="B42" s="162" t="s">
        <v>265</v>
      </c>
      <c r="C42" s="74" t="s">
        <v>184</v>
      </c>
      <c r="D42" s="74" t="s">
        <v>220</v>
      </c>
      <c r="E42" s="156" t="s">
        <v>222</v>
      </c>
      <c r="F42" s="158" t="n">
        <v>15000</v>
      </c>
      <c r="G42" s="158" t="n">
        <v>1000</v>
      </c>
      <c r="H42" s="74" t="s">
        <v>46</v>
      </c>
      <c r="I42" s="166" t="s">
        <v>46</v>
      </c>
      <c r="J42" s="159" t="n">
        <v>100</v>
      </c>
      <c r="K42" s="159" t="n">
        <v>1250</v>
      </c>
      <c r="L42" s="160" t="n">
        <f aca="false">K42/G42*100</f>
        <v>125</v>
      </c>
      <c r="M42" s="168"/>
      <c r="N42" s="162" t="s">
        <v>269</v>
      </c>
      <c r="O42" s="74" t="s">
        <v>927</v>
      </c>
      <c r="P42" s="74" t="s">
        <v>917</v>
      </c>
      <c r="Q42" s="74" t="s">
        <v>923</v>
      </c>
      <c r="R42" s="74" t="s">
        <v>924</v>
      </c>
      <c r="S42" s="164" t="s">
        <v>925</v>
      </c>
      <c r="T42" s="165"/>
    </row>
    <row r="43" s="161" customFormat="true" ht="36" hidden="false" customHeight="true" outlineLevel="0" collapsed="false">
      <c r="A43" s="158" t="n">
        <v>37</v>
      </c>
      <c r="B43" s="162" t="s">
        <v>928</v>
      </c>
      <c r="C43" s="74" t="s">
        <v>184</v>
      </c>
      <c r="D43" s="74" t="s">
        <v>185</v>
      </c>
      <c r="E43" s="156" t="s">
        <v>222</v>
      </c>
      <c r="F43" s="158" t="n">
        <v>10000</v>
      </c>
      <c r="G43" s="158" t="n">
        <v>2000</v>
      </c>
      <c r="H43" s="74" t="s">
        <v>46</v>
      </c>
      <c r="I43" s="166" t="s">
        <v>46</v>
      </c>
      <c r="J43" s="159" t="n">
        <v>250</v>
      </c>
      <c r="K43" s="159" t="n">
        <v>2200</v>
      </c>
      <c r="L43" s="160" t="n">
        <f aca="false">K43/G43*100</f>
        <v>110</v>
      </c>
      <c r="M43" s="168"/>
      <c r="N43" s="162" t="s">
        <v>929</v>
      </c>
      <c r="O43" s="74" t="s">
        <v>930</v>
      </c>
      <c r="P43" s="74" t="s">
        <v>917</v>
      </c>
      <c r="Q43" s="74" t="s">
        <v>923</v>
      </c>
      <c r="R43" s="74" t="s">
        <v>924</v>
      </c>
      <c r="S43" s="164" t="s">
        <v>925</v>
      </c>
      <c r="T43" s="158"/>
    </row>
    <row r="44" s="161" customFormat="true" ht="36" hidden="false" customHeight="true" outlineLevel="0" collapsed="false">
      <c r="A44" s="158" t="n">
        <v>38</v>
      </c>
      <c r="B44" s="162" t="s">
        <v>931</v>
      </c>
      <c r="C44" s="74" t="s">
        <v>184</v>
      </c>
      <c r="D44" s="74" t="s">
        <v>185</v>
      </c>
      <c r="E44" s="156" t="s">
        <v>300</v>
      </c>
      <c r="F44" s="168" t="n">
        <v>11400</v>
      </c>
      <c r="G44" s="158" t="n">
        <v>1500</v>
      </c>
      <c r="H44" s="74" t="s">
        <v>46</v>
      </c>
      <c r="I44" s="74" t="s">
        <v>46</v>
      </c>
      <c r="J44" s="159" t="n">
        <v>200</v>
      </c>
      <c r="K44" s="159" t="n">
        <v>1700</v>
      </c>
      <c r="L44" s="160" t="n">
        <f aca="false">K44/G44*100</f>
        <v>113.333333333333</v>
      </c>
      <c r="M44" s="168"/>
      <c r="N44" s="162" t="s">
        <v>932</v>
      </c>
      <c r="O44" s="74" t="s">
        <v>933</v>
      </c>
      <c r="P44" s="74" t="s">
        <v>917</v>
      </c>
      <c r="Q44" s="74" t="s">
        <v>923</v>
      </c>
      <c r="R44" s="74" t="s">
        <v>924</v>
      </c>
      <c r="S44" s="74" t="s">
        <v>925</v>
      </c>
      <c r="T44" s="158"/>
    </row>
    <row r="45" s="161" customFormat="true" ht="36" hidden="false" customHeight="true" outlineLevel="0" collapsed="false">
      <c r="A45" s="158" t="n">
        <v>39</v>
      </c>
      <c r="B45" s="162" t="s">
        <v>934</v>
      </c>
      <c r="C45" s="74" t="s">
        <v>184</v>
      </c>
      <c r="D45" s="74" t="s">
        <v>211</v>
      </c>
      <c r="E45" s="156" t="s">
        <v>300</v>
      </c>
      <c r="F45" s="158" t="n">
        <v>5162</v>
      </c>
      <c r="G45" s="158" t="n">
        <v>1000</v>
      </c>
      <c r="H45" s="74" t="s">
        <v>46</v>
      </c>
      <c r="I45" s="74" t="s">
        <v>46</v>
      </c>
      <c r="J45" s="159" t="n">
        <v>100</v>
      </c>
      <c r="K45" s="159" t="n">
        <v>1200</v>
      </c>
      <c r="L45" s="160" t="n">
        <f aca="false">K45/G45*100</f>
        <v>120</v>
      </c>
      <c r="M45" s="168"/>
      <c r="N45" s="162" t="s">
        <v>216</v>
      </c>
      <c r="O45" s="74" t="s">
        <v>935</v>
      </c>
      <c r="P45" s="74" t="s">
        <v>917</v>
      </c>
      <c r="Q45" s="74" t="s">
        <v>923</v>
      </c>
      <c r="R45" s="74" t="s">
        <v>924</v>
      </c>
      <c r="S45" s="74" t="s">
        <v>925</v>
      </c>
      <c r="T45" s="158"/>
    </row>
    <row r="46" s="161" customFormat="true" ht="36" hidden="false" customHeight="true" outlineLevel="0" collapsed="false">
      <c r="A46" s="158" t="n">
        <v>40</v>
      </c>
      <c r="B46" s="162" t="s">
        <v>936</v>
      </c>
      <c r="C46" s="74" t="s">
        <v>184</v>
      </c>
      <c r="D46" s="74" t="s">
        <v>185</v>
      </c>
      <c r="E46" s="156" t="s">
        <v>937</v>
      </c>
      <c r="F46" s="158" t="n">
        <v>50000</v>
      </c>
      <c r="G46" s="158" t="n">
        <v>4000</v>
      </c>
      <c r="H46" s="74" t="s">
        <v>46</v>
      </c>
      <c r="I46" s="74" t="s">
        <v>46</v>
      </c>
      <c r="J46" s="159" t="n">
        <v>400</v>
      </c>
      <c r="K46" s="159" t="n">
        <v>4200</v>
      </c>
      <c r="L46" s="160" t="n">
        <f aca="false">K46/G46*100</f>
        <v>105</v>
      </c>
      <c r="M46" s="168"/>
      <c r="N46" s="162" t="s">
        <v>938</v>
      </c>
      <c r="O46" s="74" t="s">
        <v>939</v>
      </c>
      <c r="P46" s="74" t="s">
        <v>917</v>
      </c>
      <c r="Q46" s="74" t="s">
        <v>923</v>
      </c>
      <c r="R46" s="74" t="s">
        <v>924</v>
      </c>
      <c r="S46" s="74" t="s">
        <v>925</v>
      </c>
      <c r="T46" s="158"/>
    </row>
    <row r="47" s="174" customFormat="true" ht="49.5" hidden="false" customHeight="true" outlineLevel="0" collapsed="false">
      <c r="A47" s="158" t="n">
        <v>41</v>
      </c>
      <c r="B47" s="162" t="s">
        <v>754</v>
      </c>
      <c r="C47" s="74" t="s">
        <v>184</v>
      </c>
      <c r="D47" s="74" t="s">
        <v>197</v>
      </c>
      <c r="E47" s="156" t="s">
        <v>199</v>
      </c>
      <c r="F47" s="158" t="n">
        <v>33000</v>
      </c>
      <c r="G47" s="158" t="n">
        <v>4500</v>
      </c>
      <c r="H47" s="74" t="s">
        <v>46</v>
      </c>
      <c r="I47" s="74" t="s">
        <v>46</v>
      </c>
      <c r="J47" s="159" t="n">
        <v>380</v>
      </c>
      <c r="K47" s="159" t="n">
        <v>4598</v>
      </c>
      <c r="L47" s="160" t="n">
        <f aca="false">K47/G47*100</f>
        <v>102.177777777778</v>
      </c>
      <c r="M47" s="168"/>
      <c r="N47" s="162" t="s">
        <v>758</v>
      </c>
      <c r="O47" s="74" t="s">
        <v>940</v>
      </c>
      <c r="P47" s="74" t="s">
        <v>38</v>
      </c>
      <c r="Q47" s="74" t="s">
        <v>941</v>
      </c>
      <c r="R47" s="74" t="s">
        <v>942</v>
      </c>
      <c r="S47" s="74" t="s">
        <v>943</v>
      </c>
      <c r="T47" s="165" t="s">
        <v>206</v>
      </c>
    </row>
    <row r="48" s="174" customFormat="true" ht="48" hidden="false" customHeight="false" outlineLevel="0" collapsed="false">
      <c r="A48" s="158" t="n">
        <v>42</v>
      </c>
      <c r="B48" s="162" t="s">
        <v>944</v>
      </c>
      <c r="C48" s="74" t="s">
        <v>593</v>
      </c>
      <c r="D48" s="74" t="s">
        <v>197</v>
      </c>
      <c r="E48" s="156" t="s">
        <v>945</v>
      </c>
      <c r="F48" s="158" t="n">
        <v>1200000</v>
      </c>
      <c r="G48" s="158" t="n">
        <v>100</v>
      </c>
      <c r="H48" s="74" t="s">
        <v>46</v>
      </c>
      <c r="I48" s="74" t="s">
        <v>46</v>
      </c>
      <c r="J48" s="159" t="n">
        <v>0</v>
      </c>
      <c r="K48" s="159" t="n">
        <v>0</v>
      </c>
      <c r="L48" s="160" t="n">
        <f aca="false">K48/G48*100</f>
        <v>0</v>
      </c>
      <c r="M48" s="168"/>
      <c r="N48" s="162" t="s">
        <v>946</v>
      </c>
      <c r="O48" s="74" t="s">
        <v>947</v>
      </c>
      <c r="P48" s="74" t="s">
        <v>38</v>
      </c>
      <c r="Q48" s="74" t="s">
        <v>941</v>
      </c>
      <c r="R48" s="74" t="s">
        <v>942</v>
      </c>
      <c r="S48" s="74" t="s">
        <v>943</v>
      </c>
      <c r="T48" s="165" t="s">
        <v>206</v>
      </c>
    </row>
    <row r="49" s="161" customFormat="true" ht="42.75" hidden="false" customHeight="true" outlineLevel="0" collapsed="false">
      <c r="A49" s="158" t="n">
        <v>43</v>
      </c>
      <c r="B49" s="162" t="s">
        <v>948</v>
      </c>
      <c r="C49" s="74" t="s">
        <v>394</v>
      </c>
      <c r="D49" s="74" t="s">
        <v>185</v>
      </c>
      <c r="E49" s="156" t="s">
        <v>937</v>
      </c>
      <c r="F49" s="158" t="n">
        <v>11300</v>
      </c>
      <c r="G49" s="158" t="n">
        <v>2400</v>
      </c>
      <c r="H49" s="74" t="s">
        <v>46</v>
      </c>
      <c r="I49" s="158" t="n">
        <v>12</v>
      </c>
      <c r="J49" s="159" t="n">
        <v>200</v>
      </c>
      <c r="K49" s="159" t="n">
        <v>2400</v>
      </c>
      <c r="L49" s="160" t="n">
        <f aca="false">K49/G49*100</f>
        <v>100</v>
      </c>
      <c r="M49" s="168" t="s">
        <v>949</v>
      </c>
      <c r="N49" s="162" t="s">
        <v>950</v>
      </c>
      <c r="O49" s="74" t="s">
        <v>951</v>
      </c>
      <c r="P49" s="74" t="s">
        <v>38</v>
      </c>
      <c r="Q49" s="74" t="s">
        <v>941</v>
      </c>
      <c r="R49" s="74" t="s">
        <v>942</v>
      </c>
      <c r="S49" s="74" t="s">
        <v>943</v>
      </c>
      <c r="T49" s="165"/>
    </row>
    <row r="50" s="161" customFormat="true" ht="36" hidden="false" customHeight="false" outlineLevel="0" collapsed="false">
      <c r="A50" s="158" t="n">
        <v>44</v>
      </c>
      <c r="B50" s="162" t="s">
        <v>952</v>
      </c>
      <c r="C50" s="74" t="s">
        <v>394</v>
      </c>
      <c r="D50" s="74" t="s">
        <v>185</v>
      </c>
      <c r="E50" s="156" t="s">
        <v>937</v>
      </c>
      <c r="F50" s="158" t="n">
        <v>22800</v>
      </c>
      <c r="G50" s="158" t="n">
        <v>3200</v>
      </c>
      <c r="H50" s="74" t="s">
        <v>46</v>
      </c>
      <c r="I50" s="158" t="n">
        <v>12</v>
      </c>
      <c r="J50" s="159" t="n">
        <v>200</v>
      </c>
      <c r="K50" s="159" t="n">
        <v>3269</v>
      </c>
      <c r="L50" s="160" t="n">
        <f aca="false">K50/G50*100</f>
        <v>102.15625</v>
      </c>
      <c r="M50" s="168" t="s">
        <v>949</v>
      </c>
      <c r="N50" s="162" t="s">
        <v>953</v>
      </c>
      <c r="O50" s="74" t="s">
        <v>954</v>
      </c>
      <c r="P50" s="74" t="s">
        <v>38</v>
      </c>
      <c r="Q50" s="74" t="s">
        <v>941</v>
      </c>
      <c r="R50" s="74" t="s">
        <v>942</v>
      </c>
      <c r="S50" s="74" t="s">
        <v>943</v>
      </c>
      <c r="T50" s="165"/>
    </row>
    <row r="51" s="161" customFormat="true" ht="48" hidden="false" customHeight="true" outlineLevel="0" collapsed="false">
      <c r="A51" s="158" t="n">
        <v>45</v>
      </c>
      <c r="B51" s="162" t="s">
        <v>955</v>
      </c>
      <c r="C51" s="74" t="s">
        <v>593</v>
      </c>
      <c r="D51" s="74" t="s">
        <v>185</v>
      </c>
      <c r="E51" s="156" t="s">
        <v>956</v>
      </c>
      <c r="F51" s="158" t="n">
        <v>30000</v>
      </c>
      <c r="G51" s="158" t="n">
        <v>1500</v>
      </c>
      <c r="H51" s="74" t="s">
        <v>46</v>
      </c>
      <c r="I51" s="74" t="s">
        <v>46</v>
      </c>
      <c r="J51" s="159" t="n">
        <v>120</v>
      </c>
      <c r="K51" s="159" t="n">
        <v>1517</v>
      </c>
      <c r="L51" s="160" t="n">
        <f aca="false">K51/G51*100</f>
        <v>101.133333333333</v>
      </c>
      <c r="M51" s="168"/>
      <c r="N51" s="162" t="s">
        <v>957</v>
      </c>
      <c r="O51" s="74" t="s">
        <v>958</v>
      </c>
      <c r="P51" s="74" t="s">
        <v>38</v>
      </c>
      <c r="Q51" s="74" t="s">
        <v>941</v>
      </c>
      <c r="R51" s="74" t="s">
        <v>942</v>
      </c>
      <c r="S51" s="74" t="s">
        <v>943</v>
      </c>
      <c r="T51" s="158" t="s">
        <v>206</v>
      </c>
    </row>
    <row r="52" s="161" customFormat="true" ht="36" hidden="false" customHeight="false" outlineLevel="0" collapsed="false">
      <c r="A52" s="158" t="n">
        <v>46</v>
      </c>
      <c r="B52" s="162" t="s">
        <v>298</v>
      </c>
      <c r="C52" s="74" t="s">
        <v>184</v>
      </c>
      <c r="D52" s="74" t="s">
        <v>207</v>
      </c>
      <c r="E52" s="156" t="s">
        <v>655</v>
      </c>
      <c r="F52" s="158" t="n">
        <v>13477</v>
      </c>
      <c r="G52" s="158" t="n">
        <v>4000</v>
      </c>
      <c r="H52" s="173" t="s">
        <v>46</v>
      </c>
      <c r="I52" s="173" t="s">
        <v>46</v>
      </c>
      <c r="J52" s="159" t="n">
        <v>500</v>
      </c>
      <c r="K52" s="159" t="n">
        <v>5200</v>
      </c>
      <c r="L52" s="160" t="n">
        <f aca="false">K52/G52*100</f>
        <v>130</v>
      </c>
      <c r="M52" s="168"/>
      <c r="N52" s="162" t="s">
        <v>304</v>
      </c>
      <c r="O52" s="74" t="s">
        <v>305</v>
      </c>
      <c r="P52" s="74" t="s">
        <v>53</v>
      </c>
      <c r="Q52" s="74" t="s">
        <v>959</v>
      </c>
      <c r="R52" s="74" t="s">
        <v>960</v>
      </c>
      <c r="S52" s="74" t="s">
        <v>112</v>
      </c>
      <c r="T52" s="165" t="s">
        <v>206</v>
      </c>
    </row>
    <row r="53" s="161" customFormat="true" ht="67.5" hidden="false" customHeight="true" outlineLevel="0" collapsed="false">
      <c r="A53" s="158" t="n">
        <v>47</v>
      </c>
      <c r="B53" s="162" t="s">
        <v>318</v>
      </c>
      <c r="C53" s="74" t="s">
        <v>184</v>
      </c>
      <c r="D53" s="74" t="s">
        <v>207</v>
      </c>
      <c r="E53" s="156" t="s">
        <v>300</v>
      </c>
      <c r="F53" s="158" t="n">
        <v>7324</v>
      </c>
      <c r="G53" s="158" t="n">
        <v>6000</v>
      </c>
      <c r="H53" s="173" t="s">
        <v>46</v>
      </c>
      <c r="I53" s="173" t="s">
        <v>46</v>
      </c>
      <c r="J53" s="159" t="n">
        <v>400</v>
      </c>
      <c r="K53" s="159" t="n">
        <v>6550</v>
      </c>
      <c r="L53" s="160" t="n">
        <f aca="false">K53/G53*100</f>
        <v>109.166666666667</v>
      </c>
      <c r="M53" s="168"/>
      <c r="N53" s="162" t="s">
        <v>323</v>
      </c>
      <c r="O53" s="74" t="s">
        <v>961</v>
      </c>
      <c r="P53" s="74" t="s">
        <v>53</v>
      </c>
      <c r="Q53" s="74" t="s">
        <v>959</v>
      </c>
      <c r="R53" s="74" t="s">
        <v>960</v>
      </c>
      <c r="S53" s="74" t="s">
        <v>112</v>
      </c>
      <c r="T53" s="165" t="s">
        <v>206</v>
      </c>
    </row>
    <row r="54" s="161" customFormat="true" ht="42.75" hidden="false" customHeight="true" outlineLevel="0" collapsed="false">
      <c r="A54" s="158" t="n">
        <v>48</v>
      </c>
      <c r="B54" s="162" t="s">
        <v>962</v>
      </c>
      <c r="C54" s="74" t="s">
        <v>184</v>
      </c>
      <c r="D54" s="74" t="s">
        <v>207</v>
      </c>
      <c r="E54" s="156" t="s">
        <v>300</v>
      </c>
      <c r="F54" s="158" t="n">
        <v>8043</v>
      </c>
      <c r="G54" s="158" t="n">
        <v>5000</v>
      </c>
      <c r="H54" s="173" t="s">
        <v>46</v>
      </c>
      <c r="I54" s="173" t="s">
        <v>46</v>
      </c>
      <c r="J54" s="159" t="n">
        <v>500</v>
      </c>
      <c r="K54" s="159" t="n">
        <v>5980</v>
      </c>
      <c r="L54" s="160" t="n">
        <f aca="false">K54/G54*100</f>
        <v>119.6</v>
      </c>
      <c r="M54" s="168"/>
      <c r="N54" s="162" t="s">
        <v>323</v>
      </c>
      <c r="O54" s="74" t="s">
        <v>961</v>
      </c>
      <c r="P54" s="74" t="s">
        <v>53</v>
      </c>
      <c r="Q54" s="74" t="s">
        <v>959</v>
      </c>
      <c r="R54" s="74" t="s">
        <v>960</v>
      </c>
      <c r="S54" s="74" t="s">
        <v>112</v>
      </c>
      <c r="T54" s="165" t="s">
        <v>206</v>
      </c>
    </row>
    <row r="55" s="161" customFormat="true" ht="36" hidden="false" customHeight="false" outlineLevel="0" collapsed="false">
      <c r="A55" s="158" t="n">
        <v>49</v>
      </c>
      <c r="B55" s="162" t="s">
        <v>963</v>
      </c>
      <c r="C55" s="74" t="s">
        <v>964</v>
      </c>
      <c r="D55" s="74" t="s">
        <v>207</v>
      </c>
      <c r="E55" s="156" t="s">
        <v>965</v>
      </c>
      <c r="F55" s="158" t="n">
        <v>860</v>
      </c>
      <c r="G55" s="158" t="n">
        <v>860</v>
      </c>
      <c r="H55" s="172" t="n">
        <v>7</v>
      </c>
      <c r="I55" s="172" t="n">
        <v>12</v>
      </c>
      <c r="J55" s="159" t="n">
        <v>0</v>
      </c>
      <c r="K55" s="159" t="n">
        <v>860</v>
      </c>
      <c r="L55" s="160" t="n">
        <f aca="false">K55/G55*100</f>
        <v>100</v>
      </c>
      <c r="M55" s="168" t="s">
        <v>966</v>
      </c>
      <c r="N55" s="162" t="s">
        <v>323</v>
      </c>
      <c r="O55" s="74" t="s">
        <v>961</v>
      </c>
      <c r="P55" s="74" t="s">
        <v>53</v>
      </c>
      <c r="Q55" s="74" t="s">
        <v>959</v>
      </c>
      <c r="R55" s="74" t="s">
        <v>960</v>
      </c>
      <c r="S55" s="74" t="s">
        <v>112</v>
      </c>
      <c r="T55" s="165"/>
    </row>
    <row r="56" s="161" customFormat="true" ht="30" hidden="false" customHeight="true" outlineLevel="0" collapsed="false">
      <c r="A56" s="158" t="n">
        <v>50</v>
      </c>
      <c r="B56" s="162" t="s">
        <v>967</v>
      </c>
      <c r="C56" s="74" t="s">
        <v>272</v>
      </c>
      <c r="D56" s="74" t="s">
        <v>207</v>
      </c>
      <c r="E56" s="156" t="s">
        <v>213</v>
      </c>
      <c r="F56" s="158" t="n">
        <v>1500</v>
      </c>
      <c r="G56" s="158" t="n">
        <v>600</v>
      </c>
      <c r="H56" s="173" t="s">
        <v>46</v>
      </c>
      <c r="I56" s="172" t="n">
        <v>9</v>
      </c>
      <c r="J56" s="159" t="n">
        <v>0</v>
      </c>
      <c r="K56" s="159" t="n">
        <v>615</v>
      </c>
      <c r="L56" s="160" t="n">
        <f aca="false">K56/G56*100</f>
        <v>102.5</v>
      </c>
      <c r="M56" s="168" t="s">
        <v>968</v>
      </c>
      <c r="N56" s="162" t="s">
        <v>969</v>
      </c>
      <c r="O56" s="74" t="s">
        <v>970</v>
      </c>
      <c r="P56" s="74" t="s">
        <v>53</v>
      </c>
      <c r="Q56" s="74" t="s">
        <v>959</v>
      </c>
      <c r="R56" s="74" t="s">
        <v>960</v>
      </c>
      <c r="S56" s="74" t="s">
        <v>112</v>
      </c>
      <c r="T56" s="158"/>
    </row>
    <row r="57" s="161" customFormat="true" ht="36" hidden="false" customHeight="false" outlineLevel="0" collapsed="false">
      <c r="A57" s="158" t="n">
        <v>51</v>
      </c>
      <c r="B57" s="162" t="s">
        <v>478</v>
      </c>
      <c r="C57" s="74" t="s">
        <v>184</v>
      </c>
      <c r="D57" s="74" t="s">
        <v>346</v>
      </c>
      <c r="E57" s="156" t="s">
        <v>187</v>
      </c>
      <c r="F57" s="158" t="n">
        <v>254486</v>
      </c>
      <c r="G57" s="158" t="n">
        <v>70000</v>
      </c>
      <c r="H57" s="74" t="s">
        <v>46</v>
      </c>
      <c r="I57" s="74" t="s">
        <v>46</v>
      </c>
      <c r="J57" s="159" t="n">
        <v>1000</v>
      </c>
      <c r="K57" s="159" t="n">
        <v>78510</v>
      </c>
      <c r="L57" s="160" t="n">
        <f aca="false">K57/G57*100</f>
        <v>112.157142857143</v>
      </c>
      <c r="M57" s="168"/>
      <c r="N57" s="162" t="s">
        <v>481</v>
      </c>
      <c r="O57" s="74" t="s">
        <v>971</v>
      </c>
      <c r="P57" s="74" t="s">
        <v>475</v>
      </c>
      <c r="Q57" s="74" t="s">
        <v>477</v>
      </c>
      <c r="R57" s="164" t="s">
        <v>129</v>
      </c>
      <c r="S57" s="74" t="s">
        <v>78</v>
      </c>
      <c r="T57" s="158" t="s">
        <v>194</v>
      </c>
    </row>
    <row r="58" s="161" customFormat="true" ht="70.5" hidden="false" customHeight="true" outlineLevel="0" collapsed="false">
      <c r="A58" s="158" t="n">
        <v>52</v>
      </c>
      <c r="B58" s="162" t="s">
        <v>485</v>
      </c>
      <c r="C58" s="74" t="s">
        <v>272</v>
      </c>
      <c r="D58" s="74" t="s">
        <v>346</v>
      </c>
      <c r="E58" s="156" t="s">
        <v>222</v>
      </c>
      <c r="F58" s="158" t="n">
        <v>500000</v>
      </c>
      <c r="G58" s="158" t="n">
        <v>270000</v>
      </c>
      <c r="H58" s="74" t="s">
        <v>46</v>
      </c>
      <c r="I58" s="158" t="n">
        <v>12</v>
      </c>
      <c r="J58" s="159" t="n">
        <v>7000</v>
      </c>
      <c r="K58" s="159" t="n">
        <v>297810</v>
      </c>
      <c r="L58" s="160" t="n">
        <f aca="false">K58/G58*100</f>
        <v>110.3</v>
      </c>
      <c r="M58" s="168"/>
      <c r="N58" s="162" t="s">
        <v>488</v>
      </c>
      <c r="O58" s="74" t="s">
        <v>489</v>
      </c>
      <c r="P58" s="74" t="s">
        <v>475</v>
      </c>
      <c r="Q58" s="74" t="s">
        <v>972</v>
      </c>
      <c r="R58" s="74" t="s">
        <v>129</v>
      </c>
      <c r="S58" s="74" t="s">
        <v>129</v>
      </c>
      <c r="T58" s="158" t="s">
        <v>194</v>
      </c>
    </row>
    <row r="59" s="174" customFormat="true" ht="36" hidden="false" customHeight="true" outlineLevel="0" collapsed="false">
      <c r="A59" s="158" t="n">
        <v>53</v>
      </c>
      <c r="B59" s="162" t="s">
        <v>973</v>
      </c>
      <c r="C59" s="74" t="s">
        <v>272</v>
      </c>
      <c r="D59" s="74" t="s">
        <v>346</v>
      </c>
      <c r="E59" s="156" t="s">
        <v>471</v>
      </c>
      <c r="F59" s="158" t="n">
        <v>108000</v>
      </c>
      <c r="G59" s="158" t="n">
        <v>12000</v>
      </c>
      <c r="H59" s="74" t="s">
        <v>46</v>
      </c>
      <c r="I59" s="158" t="n">
        <v>12</v>
      </c>
      <c r="J59" s="159" t="n">
        <v>500</v>
      </c>
      <c r="K59" s="159" t="n">
        <v>13530</v>
      </c>
      <c r="L59" s="160" t="n">
        <f aca="false">K59/G59*100</f>
        <v>112.75</v>
      </c>
      <c r="M59" s="168"/>
      <c r="N59" s="162" t="s">
        <v>473</v>
      </c>
      <c r="O59" s="74" t="s">
        <v>974</v>
      </c>
      <c r="P59" s="74" t="s">
        <v>475</v>
      </c>
      <c r="Q59" s="74" t="s">
        <v>975</v>
      </c>
      <c r="R59" s="164" t="s">
        <v>129</v>
      </c>
      <c r="S59" s="74" t="s">
        <v>129</v>
      </c>
      <c r="T59" s="158" t="s">
        <v>194</v>
      </c>
    </row>
    <row r="60" s="174" customFormat="true" ht="36" hidden="false" customHeight="false" outlineLevel="0" collapsed="false">
      <c r="A60" s="158" t="n">
        <v>54</v>
      </c>
      <c r="B60" s="162" t="s">
        <v>498</v>
      </c>
      <c r="C60" s="74" t="s">
        <v>272</v>
      </c>
      <c r="D60" s="74" t="s">
        <v>346</v>
      </c>
      <c r="E60" s="156" t="s">
        <v>213</v>
      </c>
      <c r="F60" s="158" t="n">
        <v>100000</v>
      </c>
      <c r="G60" s="158" t="n">
        <v>65000</v>
      </c>
      <c r="H60" s="74" t="s">
        <v>46</v>
      </c>
      <c r="I60" s="158" t="n">
        <v>12</v>
      </c>
      <c r="J60" s="159" t="n">
        <v>1550</v>
      </c>
      <c r="K60" s="159" t="n">
        <v>72000</v>
      </c>
      <c r="L60" s="160" t="n">
        <f aca="false">K60/G60*100</f>
        <v>110.769230769231</v>
      </c>
      <c r="M60" s="168"/>
      <c r="N60" s="162" t="s">
        <v>488</v>
      </c>
      <c r="O60" s="74" t="s">
        <v>489</v>
      </c>
      <c r="P60" s="74" t="s">
        <v>475</v>
      </c>
      <c r="Q60" s="74" t="s">
        <v>972</v>
      </c>
      <c r="R60" s="74" t="s">
        <v>129</v>
      </c>
      <c r="S60" s="74" t="s">
        <v>129</v>
      </c>
      <c r="T60" s="158" t="s">
        <v>194</v>
      </c>
    </row>
    <row r="61" s="174" customFormat="true" ht="45" hidden="false" customHeight="true" outlineLevel="0" collapsed="false">
      <c r="A61" s="158" t="n">
        <v>55</v>
      </c>
      <c r="B61" s="162" t="s">
        <v>501</v>
      </c>
      <c r="C61" s="74" t="s">
        <v>184</v>
      </c>
      <c r="D61" s="74" t="s">
        <v>346</v>
      </c>
      <c r="E61" s="156" t="s">
        <v>578</v>
      </c>
      <c r="F61" s="158" t="n">
        <v>528000</v>
      </c>
      <c r="G61" s="158" t="n">
        <v>70000</v>
      </c>
      <c r="H61" s="74" t="s">
        <v>46</v>
      </c>
      <c r="I61" s="74" t="s">
        <v>46</v>
      </c>
      <c r="J61" s="159" t="n">
        <v>1550</v>
      </c>
      <c r="K61" s="159" t="n">
        <v>77000</v>
      </c>
      <c r="L61" s="160" t="n">
        <f aca="false">K61/G61*100</f>
        <v>110</v>
      </c>
      <c r="M61" s="168"/>
      <c r="N61" s="162" t="s">
        <v>481</v>
      </c>
      <c r="O61" s="74" t="s">
        <v>971</v>
      </c>
      <c r="P61" s="74" t="s">
        <v>475</v>
      </c>
      <c r="Q61" s="74" t="s">
        <v>477</v>
      </c>
      <c r="R61" s="164" t="s">
        <v>129</v>
      </c>
      <c r="S61" s="74" t="s">
        <v>78</v>
      </c>
      <c r="T61" s="158" t="s">
        <v>194</v>
      </c>
    </row>
    <row r="62" s="161" customFormat="true" ht="45" hidden="false" customHeight="true" outlineLevel="0" collapsed="false">
      <c r="A62" s="158" t="n">
        <v>56</v>
      </c>
      <c r="B62" s="162" t="s">
        <v>976</v>
      </c>
      <c r="C62" s="74" t="s">
        <v>184</v>
      </c>
      <c r="D62" s="74" t="s">
        <v>346</v>
      </c>
      <c r="E62" s="156" t="s">
        <v>370</v>
      </c>
      <c r="F62" s="158" t="n">
        <v>30000</v>
      </c>
      <c r="G62" s="158" t="n">
        <v>10000</v>
      </c>
      <c r="H62" s="74" t="s">
        <v>46</v>
      </c>
      <c r="I62" s="74" t="s">
        <v>46</v>
      </c>
      <c r="J62" s="159" t="n">
        <v>700</v>
      </c>
      <c r="K62" s="159" t="n">
        <v>10200</v>
      </c>
      <c r="L62" s="160" t="n">
        <f aca="false">K62/G62*100</f>
        <v>102</v>
      </c>
      <c r="M62" s="168"/>
      <c r="N62" s="162" t="s">
        <v>520</v>
      </c>
      <c r="O62" s="74" t="s">
        <v>977</v>
      </c>
      <c r="P62" s="74" t="s">
        <v>475</v>
      </c>
      <c r="Q62" s="74" t="s">
        <v>477</v>
      </c>
      <c r="R62" s="164" t="s">
        <v>129</v>
      </c>
      <c r="S62" s="74" t="s">
        <v>978</v>
      </c>
      <c r="T62" s="158" t="s">
        <v>206</v>
      </c>
    </row>
    <row r="63" s="161" customFormat="true" ht="62.1" hidden="false" customHeight="true" outlineLevel="0" collapsed="false">
      <c r="A63" s="158" t="n">
        <v>57</v>
      </c>
      <c r="B63" s="162" t="s">
        <v>979</v>
      </c>
      <c r="C63" s="74" t="s">
        <v>184</v>
      </c>
      <c r="D63" s="74" t="s">
        <v>346</v>
      </c>
      <c r="E63" s="156" t="s">
        <v>937</v>
      </c>
      <c r="F63" s="158" t="n">
        <v>196334</v>
      </c>
      <c r="G63" s="158" t="n">
        <v>50000</v>
      </c>
      <c r="H63" s="74" t="s">
        <v>46</v>
      </c>
      <c r="I63" s="74" t="s">
        <v>46</v>
      </c>
      <c r="J63" s="159" t="n">
        <v>1000</v>
      </c>
      <c r="K63" s="159" t="n">
        <v>55000</v>
      </c>
      <c r="L63" s="160" t="n">
        <f aca="false">K63/G63*100</f>
        <v>110</v>
      </c>
      <c r="M63" s="168"/>
      <c r="N63" s="162" t="s">
        <v>980</v>
      </c>
      <c r="O63" s="74" t="s">
        <v>981</v>
      </c>
      <c r="P63" s="74" t="s">
        <v>475</v>
      </c>
      <c r="Q63" s="74" t="s">
        <v>477</v>
      </c>
      <c r="R63" s="164" t="s">
        <v>129</v>
      </c>
      <c r="S63" s="164" t="s">
        <v>129</v>
      </c>
      <c r="T63" s="158" t="s">
        <v>194</v>
      </c>
    </row>
    <row r="64" s="161" customFormat="true" ht="43.5" hidden="false" customHeight="true" outlineLevel="0" collapsed="false">
      <c r="A64" s="158" t="n">
        <v>58</v>
      </c>
      <c r="B64" s="162" t="s">
        <v>982</v>
      </c>
      <c r="C64" s="74" t="s">
        <v>593</v>
      </c>
      <c r="D64" s="74" t="s">
        <v>346</v>
      </c>
      <c r="E64" s="156" t="s">
        <v>956</v>
      </c>
      <c r="F64" s="158" t="n">
        <v>53000</v>
      </c>
      <c r="G64" s="158" t="n">
        <v>0</v>
      </c>
      <c r="H64" s="74" t="s">
        <v>46</v>
      </c>
      <c r="I64" s="74" t="s">
        <v>46</v>
      </c>
      <c r="J64" s="159" t="n">
        <v>0</v>
      </c>
      <c r="K64" s="159" t="n">
        <v>0</v>
      </c>
      <c r="L64" s="160" t="s">
        <v>983</v>
      </c>
      <c r="M64" s="168"/>
      <c r="N64" s="162" t="s">
        <v>599</v>
      </c>
      <c r="O64" s="74" t="s">
        <v>984</v>
      </c>
      <c r="P64" s="74" t="s">
        <v>475</v>
      </c>
      <c r="Q64" s="74" t="s">
        <v>972</v>
      </c>
      <c r="R64" s="164" t="s">
        <v>129</v>
      </c>
      <c r="S64" s="164" t="s">
        <v>129</v>
      </c>
      <c r="T64" s="158" t="s">
        <v>206</v>
      </c>
    </row>
    <row r="65" s="161" customFormat="true" ht="36" hidden="false" customHeight="true" outlineLevel="0" collapsed="false">
      <c r="A65" s="158" t="n">
        <v>59</v>
      </c>
      <c r="B65" s="162" t="s">
        <v>985</v>
      </c>
      <c r="C65" s="74" t="s">
        <v>210</v>
      </c>
      <c r="D65" s="158"/>
      <c r="E65" s="156" t="s">
        <v>578</v>
      </c>
      <c r="F65" s="158" t="n">
        <v>25677</v>
      </c>
      <c r="G65" s="158" t="n">
        <v>1000</v>
      </c>
      <c r="H65" s="158" t="n">
        <v>3</v>
      </c>
      <c r="I65" s="74" t="s">
        <v>46</v>
      </c>
      <c r="J65" s="159" t="n">
        <v>1150</v>
      </c>
      <c r="K65" s="159" t="n">
        <v>1150</v>
      </c>
      <c r="L65" s="160" t="n">
        <f aca="false">K65/G65*100</f>
        <v>115</v>
      </c>
      <c r="M65" s="168" t="s">
        <v>986</v>
      </c>
      <c r="N65" s="156"/>
      <c r="O65" s="158"/>
      <c r="P65" s="74" t="s">
        <v>475</v>
      </c>
      <c r="Q65" s="158"/>
      <c r="R65" s="165"/>
      <c r="S65" s="165"/>
      <c r="T65" s="158"/>
    </row>
    <row r="66" s="161" customFormat="true" ht="36" hidden="false" customHeight="true" outlineLevel="0" collapsed="false">
      <c r="A66" s="158" t="n">
        <v>60</v>
      </c>
      <c r="B66" s="162" t="s">
        <v>416</v>
      </c>
      <c r="C66" s="74" t="s">
        <v>272</v>
      </c>
      <c r="D66" s="74" t="s">
        <v>220</v>
      </c>
      <c r="E66" s="156" t="s">
        <v>222</v>
      </c>
      <c r="F66" s="158" t="n">
        <v>15000</v>
      </c>
      <c r="G66" s="158" t="n">
        <v>5000</v>
      </c>
      <c r="H66" s="74" t="s">
        <v>46</v>
      </c>
      <c r="I66" s="158" t="n">
        <v>12</v>
      </c>
      <c r="J66" s="159" t="n">
        <v>230</v>
      </c>
      <c r="K66" s="159" t="n">
        <v>5070</v>
      </c>
      <c r="L66" s="160" t="n">
        <f aca="false">K66/G66*100</f>
        <v>101.4</v>
      </c>
      <c r="M66" s="168" t="s">
        <v>904</v>
      </c>
      <c r="N66" s="162" t="s">
        <v>419</v>
      </c>
      <c r="O66" s="74" t="s">
        <v>420</v>
      </c>
      <c r="P66" s="74" t="s">
        <v>39</v>
      </c>
      <c r="Q66" s="74" t="s">
        <v>414</v>
      </c>
      <c r="R66" s="74" t="s">
        <v>987</v>
      </c>
      <c r="S66" s="74" t="s">
        <v>988</v>
      </c>
      <c r="T66" s="165" t="s">
        <v>206</v>
      </c>
    </row>
    <row r="67" s="161" customFormat="true" ht="36" hidden="false" customHeight="true" outlineLevel="0" collapsed="false">
      <c r="A67" s="158" t="n">
        <v>61</v>
      </c>
      <c r="B67" s="162" t="s">
        <v>438</v>
      </c>
      <c r="C67" s="74" t="s">
        <v>184</v>
      </c>
      <c r="D67" s="74" t="s">
        <v>346</v>
      </c>
      <c r="E67" s="156" t="s">
        <v>222</v>
      </c>
      <c r="F67" s="158" t="n">
        <v>32350</v>
      </c>
      <c r="G67" s="158" t="n">
        <v>11350</v>
      </c>
      <c r="H67" s="74" t="s">
        <v>46</v>
      </c>
      <c r="I67" s="74" t="s">
        <v>46</v>
      </c>
      <c r="J67" s="159" t="n">
        <v>150</v>
      </c>
      <c r="K67" s="159" t="n">
        <v>11450</v>
      </c>
      <c r="L67" s="160" t="n">
        <f aca="false">K67/G67*100</f>
        <v>100.881057268722</v>
      </c>
      <c r="M67" s="168"/>
      <c r="N67" s="162" t="s">
        <v>442</v>
      </c>
      <c r="O67" s="74" t="s">
        <v>443</v>
      </c>
      <c r="P67" s="74" t="s">
        <v>39</v>
      </c>
      <c r="Q67" s="74" t="s">
        <v>414</v>
      </c>
      <c r="R67" s="74" t="s">
        <v>987</v>
      </c>
      <c r="S67" s="74" t="s">
        <v>988</v>
      </c>
      <c r="T67" s="165"/>
    </row>
    <row r="68" s="161" customFormat="true" ht="36" hidden="false" customHeight="true" outlineLevel="0" collapsed="false">
      <c r="A68" s="158" t="n">
        <v>62</v>
      </c>
      <c r="B68" s="162" t="s">
        <v>989</v>
      </c>
      <c r="C68" s="74" t="s">
        <v>210</v>
      </c>
      <c r="D68" s="74" t="s">
        <v>346</v>
      </c>
      <c r="E68" s="156" t="s">
        <v>578</v>
      </c>
      <c r="F68" s="158" t="n">
        <v>38000</v>
      </c>
      <c r="G68" s="158" t="n">
        <v>10000</v>
      </c>
      <c r="H68" s="158" t="n">
        <v>2</v>
      </c>
      <c r="I68" s="74" t="s">
        <v>46</v>
      </c>
      <c r="J68" s="159" t="n">
        <v>200</v>
      </c>
      <c r="K68" s="159" t="n">
        <v>10000</v>
      </c>
      <c r="L68" s="160" t="n">
        <f aca="false">K68/G68*100</f>
        <v>100</v>
      </c>
      <c r="M68" s="168" t="s">
        <v>853</v>
      </c>
      <c r="N68" s="162" t="s">
        <v>990</v>
      </c>
      <c r="O68" s="74" t="s">
        <v>991</v>
      </c>
      <c r="P68" s="74" t="s">
        <v>39</v>
      </c>
      <c r="Q68" s="74" t="s">
        <v>414</v>
      </c>
      <c r="R68" s="74" t="s">
        <v>987</v>
      </c>
      <c r="S68" s="164" t="s">
        <v>988</v>
      </c>
      <c r="T68" s="158"/>
    </row>
    <row r="69" s="161" customFormat="true" ht="36" hidden="false" customHeight="true" outlineLevel="0" collapsed="false">
      <c r="A69" s="158" t="n">
        <v>63</v>
      </c>
      <c r="B69" s="162" t="s">
        <v>992</v>
      </c>
      <c r="C69" s="74" t="s">
        <v>184</v>
      </c>
      <c r="D69" s="74" t="s">
        <v>346</v>
      </c>
      <c r="E69" s="156" t="s">
        <v>655</v>
      </c>
      <c r="F69" s="158" t="n">
        <v>12000</v>
      </c>
      <c r="G69" s="158" t="n">
        <v>3500</v>
      </c>
      <c r="H69" s="74" t="s">
        <v>46</v>
      </c>
      <c r="I69" s="74" t="s">
        <v>46</v>
      </c>
      <c r="J69" s="159" t="n">
        <v>100</v>
      </c>
      <c r="K69" s="159" t="n">
        <v>3700</v>
      </c>
      <c r="L69" s="160" t="n">
        <f aca="false">K69/G69*100</f>
        <v>105.714285714286</v>
      </c>
      <c r="M69" s="168"/>
      <c r="N69" s="162" t="s">
        <v>993</v>
      </c>
      <c r="O69" s="74" t="s">
        <v>994</v>
      </c>
      <c r="P69" s="74" t="s">
        <v>39</v>
      </c>
      <c r="Q69" s="74" t="s">
        <v>414</v>
      </c>
      <c r="R69" s="74" t="s">
        <v>987</v>
      </c>
      <c r="S69" s="74" t="s">
        <v>988</v>
      </c>
      <c r="T69" s="165"/>
    </row>
    <row r="70" s="161" customFormat="true" ht="36" hidden="false" customHeight="true" outlineLevel="0" collapsed="false">
      <c r="A70" s="158" t="n">
        <v>64</v>
      </c>
      <c r="B70" s="162" t="s">
        <v>995</v>
      </c>
      <c r="C70" s="74" t="s">
        <v>184</v>
      </c>
      <c r="D70" s="74" t="s">
        <v>185</v>
      </c>
      <c r="E70" s="156" t="s">
        <v>213</v>
      </c>
      <c r="F70" s="158" t="n">
        <v>15000</v>
      </c>
      <c r="G70" s="158" t="n">
        <v>12000</v>
      </c>
      <c r="H70" s="74" t="s">
        <v>46</v>
      </c>
      <c r="I70" s="74" t="s">
        <v>46</v>
      </c>
      <c r="J70" s="159" t="n">
        <v>200</v>
      </c>
      <c r="K70" s="159" t="n">
        <v>12100</v>
      </c>
      <c r="L70" s="160" t="n">
        <f aca="false">K70/G70*100</f>
        <v>100.833333333333</v>
      </c>
      <c r="M70" s="168"/>
      <c r="N70" s="162" t="s">
        <v>996</v>
      </c>
      <c r="O70" s="74" t="s">
        <v>997</v>
      </c>
      <c r="P70" s="74" t="s">
        <v>39</v>
      </c>
      <c r="Q70" s="74" t="s">
        <v>414</v>
      </c>
      <c r="R70" s="74" t="s">
        <v>987</v>
      </c>
      <c r="S70" s="74" t="s">
        <v>988</v>
      </c>
      <c r="T70" s="165"/>
    </row>
    <row r="71" s="161" customFormat="true" ht="36" hidden="false" customHeight="true" outlineLevel="0" collapsed="false">
      <c r="A71" s="158" t="n">
        <v>65</v>
      </c>
      <c r="B71" s="162" t="s">
        <v>998</v>
      </c>
      <c r="C71" s="74" t="s">
        <v>184</v>
      </c>
      <c r="D71" s="74" t="s">
        <v>185</v>
      </c>
      <c r="E71" s="156" t="s">
        <v>213</v>
      </c>
      <c r="F71" s="158" t="n">
        <v>11700</v>
      </c>
      <c r="G71" s="158" t="n">
        <v>11700</v>
      </c>
      <c r="H71" s="74" t="s">
        <v>46</v>
      </c>
      <c r="I71" s="74" t="s">
        <v>46</v>
      </c>
      <c r="J71" s="159" t="n">
        <v>800</v>
      </c>
      <c r="K71" s="159" t="n">
        <v>11700</v>
      </c>
      <c r="L71" s="160" t="n">
        <f aca="false">K71/G71*100</f>
        <v>100</v>
      </c>
      <c r="M71" s="168"/>
      <c r="N71" s="162" t="s">
        <v>999</v>
      </c>
      <c r="O71" s="74" t="s">
        <v>1000</v>
      </c>
      <c r="P71" s="74" t="s">
        <v>39</v>
      </c>
      <c r="Q71" s="74" t="s">
        <v>414</v>
      </c>
      <c r="R71" s="74" t="s">
        <v>987</v>
      </c>
      <c r="S71" s="74" t="s">
        <v>988</v>
      </c>
      <c r="T71" s="165"/>
    </row>
    <row r="72" s="161" customFormat="true" ht="42.75" hidden="false" customHeight="true" outlineLevel="0" collapsed="false">
      <c r="A72" s="158" t="n">
        <v>66</v>
      </c>
      <c r="B72" s="162" t="s">
        <v>1001</v>
      </c>
      <c r="C72" s="74" t="s">
        <v>272</v>
      </c>
      <c r="D72" s="74" t="s">
        <v>273</v>
      </c>
      <c r="E72" s="156" t="s">
        <v>213</v>
      </c>
      <c r="F72" s="158" t="n">
        <v>1470.37</v>
      </c>
      <c r="G72" s="158" t="n">
        <v>670.37</v>
      </c>
      <c r="H72" s="74" t="s">
        <v>46</v>
      </c>
      <c r="I72" s="158" t="n">
        <v>9</v>
      </c>
      <c r="J72" s="159" t="n">
        <v>0</v>
      </c>
      <c r="K72" s="159" t="n">
        <v>670.37</v>
      </c>
      <c r="L72" s="160" t="n">
        <f aca="false">K72/G72*100</f>
        <v>100</v>
      </c>
      <c r="M72" s="168" t="s">
        <v>968</v>
      </c>
      <c r="N72" s="162" t="s">
        <v>1002</v>
      </c>
      <c r="O72" s="74" t="s">
        <v>1003</v>
      </c>
      <c r="P72" s="74" t="s">
        <v>39</v>
      </c>
      <c r="Q72" s="74" t="s">
        <v>414</v>
      </c>
      <c r="R72" s="74" t="s">
        <v>987</v>
      </c>
      <c r="S72" s="74" t="s">
        <v>988</v>
      </c>
      <c r="T72" s="165"/>
    </row>
    <row r="73" s="161" customFormat="true" ht="43.5" hidden="false" customHeight="true" outlineLevel="0" collapsed="false">
      <c r="A73" s="158" t="n">
        <v>67</v>
      </c>
      <c r="B73" s="162" t="s">
        <v>1004</v>
      </c>
      <c r="C73" s="74" t="s">
        <v>964</v>
      </c>
      <c r="D73" s="74" t="s">
        <v>273</v>
      </c>
      <c r="E73" s="156" t="s">
        <v>213</v>
      </c>
      <c r="F73" s="158" t="n">
        <v>1350</v>
      </c>
      <c r="G73" s="158" t="n">
        <v>1050</v>
      </c>
      <c r="H73" s="158" t="n">
        <v>1</v>
      </c>
      <c r="I73" s="158" t="n">
        <v>8</v>
      </c>
      <c r="J73" s="159" t="n">
        <v>0</v>
      </c>
      <c r="K73" s="159" t="n">
        <v>1050</v>
      </c>
      <c r="L73" s="160" t="n">
        <f aca="false">K73/G73*100</f>
        <v>100</v>
      </c>
      <c r="M73" s="168" t="s">
        <v>1005</v>
      </c>
      <c r="N73" s="162" t="s">
        <v>1006</v>
      </c>
      <c r="O73" s="74" t="s">
        <v>1003</v>
      </c>
      <c r="P73" s="74" t="s">
        <v>39</v>
      </c>
      <c r="Q73" s="74" t="s">
        <v>414</v>
      </c>
      <c r="R73" s="74" t="s">
        <v>987</v>
      </c>
      <c r="S73" s="74" t="s">
        <v>988</v>
      </c>
      <c r="T73" s="165"/>
    </row>
    <row r="74" s="161" customFormat="true" ht="36" hidden="false" customHeight="true" outlineLevel="0" collapsed="false">
      <c r="A74" s="158" t="n">
        <v>68</v>
      </c>
      <c r="B74" s="162" t="s">
        <v>1007</v>
      </c>
      <c r="C74" s="74" t="s">
        <v>210</v>
      </c>
      <c r="D74" s="74" t="s">
        <v>346</v>
      </c>
      <c r="E74" s="156" t="s">
        <v>852</v>
      </c>
      <c r="F74" s="158" t="n">
        <v>30000</v>
      </c>
      <c r="G74" s="158" t="n">
        <v>10000</v>
      </c>
      <c r="H74" s="167" t="s">
        <v>1008</v>
      </c>
      <c r="I74" s="74" t="s">
        <v>46</v>
      </c>
      <c r="J74" s="159" t="n">
        <v>1250</v>
      </c>
      <c r="K74" s="159" t="n">
        <v>6000</v>
      </c>
      <c r="L74" s="160" t="n">
        <f aca="false">K74/G74*100</f>
        <v>60</v>
      </c>
      <c r="M74" s="168" t="s">
        <v>986</v>
      </c>
      <c r="N74" s="162" t="s">
        <v>1009</v>
      </c>
      <c r="O74" s="74" t="s">
        <v>1010</v>
      </c>
      <c r="P74" s="74" t="s">
        <v>36</v>
      </c>
      <c r="Q74" s="74" t="s">
        <v>400</v>
      </c>
      <c r="R74" s="74" t="s">
        <v>401</v>
      </c>
      <c r="S74" s="74" t="s">
        <v>1011</v>
      </c>
      <c r="T74" s="158" t="s">
        <v>194</v>
      </c>
    </row>
    <row r="75" s="161" customFormat="true" ht="36" hidden="false" customHeight="true" outlineLevel="0" collapsed="false">
      <c r="A75" s="158" t="n">
        <v>69</v>
      </c>
      <c r="B75" s="162" t="s">
        <v>393</v>
      </c>
      <c r="C75" s="74" t="s">
        <v>272</v>
      </c>
      <c r="D75" s="74" t="s">
        <v>346</v>
      </c>
      <c r="E75" s="156" t="s">
        <v>222</v>
      </c>
      <c r="F75" s="158" t="n">
        <v>31000</v>
      </c>
      <c r="G75" s="158" t="n">
        <v>8000</v>
      </c>
      <c r="H75" s="74" t="s">
        <v>46</v>
      </c>
      <c r="I75" s="158" t="n">
        <v>12</v>
      </c>
      <c r="J75" s="159" t="n">
        <v>660</v>
      </c>
      <c r="K75" s="159" t="n">
        <v>8090</v>
      </c>
      <c r="L75" s="160" t="n">
        <f aca="false">K75/G75*100</f>
        <v>101.125</v>
      </c>
      <c r="M75" s="168" t="s">
        <v>904</v>
      </c>
      <c r="N75" s="162" t="s">
        <v>397</v>
      </c>
      <c r="O75" s="74" t="s">
        <v>398</v>
      </c>
      <c r="P75" s="74" t="s">
        <v>36</v>
      </c>
      <c r="Q75" s="74" t="s">
        <v>400</v>
      </c>
      <c r="R75" s="74" t="s">
        <v>401</v>
      </c>
      <c r="S75" s="74" t="s">
        <v>1011</v>
      </c>
      <c r="T75" s="165" t="s">
        <v>206</v>
      </c>
    </row>
    <row r="76" s="161" customFormat="true" ht="36" hidden="false" customHeight="true" outlineLevel="0" collapsed="false">
      <c r="A76" s="158" t="n">
        <v>70</v>
      </c>
      <c r="B76" s="162" t="s">
        <v>1012</v>
      </c>
      <c r="C76" s="74" t="s">
        <v>184</v>
      </c>
      <c r="D76" s="74" t="s">
        <v>346</v>
      </c>
      <c r="E76" s="156" t="s">
        <v>199</v>
      </c>
      <c r="F76" s="158" t="n">
        <v>10000</v>
      </c>
      <c r="G76" s="158" t="n">
        <v>4800</v>
      </c>
      <c r="H76" s="74" t="s">
        <v>46</v>
      </c>
      <c r="I76" s="74" t="s">
        <v>46</v>
      </c>
      <c r="J76" s="159" t="n">
        <v>200</v>
      </c>
      <c r="K76" s="159" t="n">
        <v>6100</v>
      </c>
      <c r="L76" s="160" t="n">
        <f aca="false">K76/G76*100</f>
        <v>127.083333333333</v>
      </c>
      <c r="M76" s="168"/>
      <c r="N76" s="162" t="s">
        <v>408</v>
      </c>
      <c r="O76" s="74" t="s">
        <v>1013</v>
      </c>
      <c r="P76" s="74" t="s">
        <v>36</v>
      </c>
      <c r="Q76" s="74" t="s">
        <v>400</v>
      </c>
      <c r="R76" s="74" t="s">
        <v>401</v>
      </c>
      <c r="S76" s="74" t="s">
        <v>1011</v>
      </c>
      <c r="T76" s="165" t="s">
        <v>206</v>
      </c>
    </row>
    <row r="77" s="161" customFormat="true" ht="36" hidden="false" customHeight="true" outlineLevel="0" collapsed="false">
      <c r="A77" s="158" t="n">
        <v>71</v>
      </c>
      <c r="B77" s="162" t="s">
        <v>1014</v>
      </c>
      <c r="C77" s="74" t="s">
        <v>210</v>
      </c>
      <c r="D77" s="74" t="s">
        <v>346</v>
      </c>
      <c r="E77" s="156" t="s">
        <v>578</v>
      </c>
      <c r="F77" s="158" t="n">
        <v>18200</v>
      </c>
      <c r="G77" s="158" t="n">
        <v>5000</v>
      </c>
      <c r="H77" s="158" t="n">
        <v>1</v>
      </c>
      <c r="I77" s="74" t="s">
        <v>46</v>
      </c>
      <c r="J77" s="159" t="n">
        <v>30</v>
      </c>
      <c r="K77" s="159" t="n">
        <v>5032</v>
      </c>
      <c r="L77" s="160" t="n">
        <f aca="false">K77/G77*100</f>
        <v>100.64</v>
      </c>
      <c r="M77" s="168" t="s">
        <v>853</v>
      </c>
      <c r="N77" s="162" t="s">
        <v>1015</v>
      </c>
      <c r="O77" s="74" t="s">
        <v>1016</v>
      </c>
      <c r="P77" s="74" t="s">
        <v>36</v>
      </c>
      <c r="Q77" s="74" t="s">
        <v>400</v>
      </c>
      <c r="R77" s="74" t="s">
        <v>401</v>
      </c>
      <c r="S77" s="74" t="s">
        <v>1011</v>
      </c>
      <c r="T77" s="165"/>
    </row>
    <row r="78" s="161" customFormat="true" ht="36" hidden="false" customHeight="true" outlineLevel="0" collapsed="false">
      <c r="A78" s="158" t="n">
        <v>72</v>
      </c>
      <c r="B78" s="162" t="s">
        <v>1017</v>
      </c>
      <c r="C78" s="74" t="s">
        <v>210</v>
      </c>
      <c r="D78" s="74" t="s">
        <v>220</v>
      </c>
      <c r="E78" s="156" t="s">
        <v>852</v>
      </c>
      <c r="F78" s="158" t="n">
        <v>11000</v>
      </c>
      <c r="G78" s="158" t="n">
        <v>4000</v>
      </c>
      <c r="H78" s="158" t="n">
        <v>1</v>
      </c>
      <c r="I78" s="74" t="s">
        <v>46</v>
      </c>
      <c r="J78" s="159" t="n">
        <v>200</v>
      </c>
      <c r="K78" s="159" t="n">
        <v>4050</v>
      </c>
      <c r="L78" s="160" t="n">
        <f aca="false">K78/G78*100</f>
        <v>101.25</v>
      </c>
      <c r="M78" s="168" t="s">
        <v>853</v>
      </c>
      <c r="N78" s="162" t="s">
        <v>1018</v>
      </c>
      <c r="O78" s="74" t="s">
        <v>1019</v>
      </c>
      <c r="P78" s="74" t="s">
        <v>36</v>
      </c>
      <c r="Q78" s="74" t="s">
        <v>400</v>
      </c>
      <c r="R78" s="74" t="s">
        <v>401</v>
      </c>
      <c r="S78" s="74" t="s">
        <v>1011</v>
      </c>
      <c r="T78" s="165"/>
    </row>
    <row r="79" s="161" customFormat="true" ht="36" hidden="false" customHeight="true" outlineLevel="0" collapsed="false">
      <c r="A79" s="158" t="n">
        <v>73</v>
      </c>
      <c r="B79" s="162" t="s">
        <v>1020</v>
      </c>
      <c r="C79" s="74" t="s">
        <v>964</v>
      </c>
      <c r="D79" s="74" t="s">
        <v>273</v>
      </c>
      <c r="E79" s="156" t="s">
        <v>965</v>
      </c>
      <c r="F79" s="158" t="n">
        <v>6772</v>
      </c>
      <c r="G79" s="158" t="n">
        <v>6772</v>
      </c>
      <c r="H79" s="158" t="n">
        <v>1</v>
      </c>
      <c r="I79" s="158" t="n">
        <v>12</v>
      </c>
      <c r="J79" s="159" t="n">
        <v>450</v>
      </c>
      <c r="K79" s="159" t="n">
        <v>6820</v>
      </c>
      <c r="L79" s="160" t="n">
        <f aca="false">K79/G79*100</f>
        <v>100.708800945068</v>
      </c>
      <c r="M79" s="168" t="s">
        <v>1021</v>
      </c>
      <c r="N79" s="162" t="s">
        <v>1022</v>
      </c>
      <c r="O79" s="74" t="s">
        <v>1023</v>
      </c>
      <c r="P79" s="74" t="s">
        <v>36</v>
      </c>
      <c r="Q79" s="74" t="s">
        <v>400</v>
      </c>
      <c r="R79" s="74" t="s">
        <v>401</v>
      </c>
      <c r="S79" s="74" t="s">
        <v>1011</v>
      </c>
      <c r="T79" s="165"/>
    </row>
    <row r="80" s="161" customFormat="true" ht="25.5" hidden="false" customHeight="true" outlineLevel="0" collapsed="false">
      <c r="A80" s="158" t="n">
        <v>74</v>
      </c>
      <c r="B80" s="162" t="s">
        <v>1024</v>
      </c>
      <c r="C80" s="74" t="s">
        <v>210</v>
      </c>
      <c r="D80" s="74" t="s">
        <v>220</v>
      </c>
      <c r="E80" s="156" t="s">
        <v>825</v>
      </c>
      <c r="F80" s="158" t="n">
        <v>17000</v>
      </c>
      <c r="G80" s="158" t="n">
        <v>1000</v>
      </c>
      <c r="H80" s="158" t="n">
        <v>1</v>
      </c>
      <c r="I80" s="74" t="s">
        <v>46</v>
      </c>
      <c r="J80" s="159" t="n">
        <v>50</v>
      </c>
      <c r="K80" s="159" t="n">
        <v>1000</v>
      </c>
      <c r="L80" s="160" t="n">
        <f aca="false">K80/G80*100</f>
        <v>100</v>
      </c>
      <c r="M80" s="168" t="s">
        <v>853</v>
      </c>
      <c r="N80" s="162" t="s">
        <v>1025</v>
      </c>
      <c r="O80" s="74" t="s">
        <v>1026</v>
      </c>
      <c r="P80" s="74" t="s">
        <v>36</v>
      </c>
      <c r="Q80" s="74" t="s">
        <v>400</v>
      </c>
      <c r="R80" s="74" t="s">
        <v>401</v>
      </c>
      <c r="S80" s="74" t="s">
        <v>1011</v>
      </c>
      <c r="T80" s="165"/>
    </row>
    <row r="81" s="161" customFormat="true" ht="36" hidden="false" customHeight="true" outlineLevel="0" collapsed="false">
      <c r="A81" s="158" t="n">
        <v>75</v>
      </c>
      <c r="B81" s="162" t="s">
        <v>1027</v>
      </c>
      <c r="C81" s="74" t="s">
        <v>184</v>
      </c>
      <c r="D81" s="74" t="s">
        <v>220</v>
      </c>
      <c r="E81" s="156" t="s">
        <v>655</v>
      </c>
      <c r="F81" s="158" t="n">
        <v>22000</v>
      </c>
      <c r="G81" s="158" t="n">
        <v>4000</v>
      </c>
      <c r="H81" s="74" t="s">
        <v>46</v>
      </c>
      <c r="I81" s="74" t="s">
        <v>46</v>
      </c>
      <c r="J81" s="159" t="n">
        <v>280</v>
      </c>
      <c r="K81" s="159" t="n">
        <v>5190</v>
      </c>
      <c r="L81" s="160" t="n">
        <f aca="false">K81/G81*100</f>
        <v>129.75</v>
      </c>
      <c r="M81" s="168"/>
      <c r="N81" s="162" t="s">
        <v>1028</v>
      </c>
      <c r="O81" s="74" t="s">
        <v>1029</v>
      </c>
      <c r="P81" s="74" t="s">
        <v>36</v>
      </c>
      <c r="Q81" s="74" t="s">
        <v>400</v>
      </c>
      <c r="R81" s="74" t="s">
        <v>401</v>
      </c>
      <c r="S81" s="74" t="s">
        <v>1011</v>
      </c>
      <c r="T81" s="165"/>
    </row>
    <row r="82" s="161" customFormat="true" ht="25.5" hidden="false" customHeight="true" outlineLevel="0" collapsed="false">
      <c r="A82" s="158" t="n">
        <v>76</v>
      </c>
      <c r="B82" s="162" t="s">
        <v>1030</v>
      </c>
      <c r="C82" s="74" t="s">
        <v>184</v>
      </c>
      <c r="D82" s="74" t="s">
        <v>220</v>
      </c>
      <c r="E82" s="156" t="s">
        <v>655</v>
      </c>
      <c r="F82" s="158" t="n">
        <v>11000</v>
      </c>
      <c r="G82" s="158" t="n">
        <v>4000</v>
      </c>
      <c r="H82" s="74" t="s">
        <v>46</v>
      </c>
      <c r="I82" s="74" t="s">
        <v>46</v>
      </c>
      <c r="J82" s="159" t="n">
        <v>350</v>
      </c>
      <c r="K82" s="159" t="n">
        <v>4030</v>
      </c>
      <c r="L82" s="160" t="n">
        <f aca="false">K82/G82*100</f>
        <v>100.75</v>
      </c>
      <c r="M82" s="168"/>
      <c r="N82" s="162" t="s">
        <v>1031</v>
      </c>
      <c r="O82" s="74" t="s">
        <v>1032</v>
      </c>
      <c r="P82" s="74" t="s">
        <v>36</v>
      </c>
      <c r="Q82" s="74" t="s">
        <v>400</v>
      </c>
      <c r="R82" s="74" t="s">
        <v>401</v>
      </c>
      <c r="S82" s="74" t="s">
        <v>1011</v>
      </c>
      <c r="T82" s="165"/>
    </row>
    <row r="83" s="161" customFormat="true" ht="36" hidden="false" customHeight="true" outlineLevel="0" collapsed="false">
      <c r="A83" s="158" t="n">
        <v>77</v>
      </c>
      <c r="B83" s="162" t="s">
        <v>1033</v>
      </c>
      <c r="C83" s="74" t="s">
        <v>184</v>
      </c>
      <c r="D83" s="74" t="s">
        <v>220</v>
      </c>
      <c r="E83" s="156" t="s">
        <v>300</v>
      </c>
      <c r="F83" s="158" t="n">
        <v>10000</v>
      </c>
      <c r="G83" s="158" t="n">
        <v>4000</v>
      </c>
      <c r="H83" s="74" t="s">
        <v>46</v>
      </c>
      <c r="I83" s="74" t="s">
        <v>46</v>
      </c>
      <c r="J83" s="159" t="n">
        <v>300</v>
      </c>
      <c r="K83" s="159" t="n">
        <v>4180</v>
      </c>
      <c r="L83" s="160" t="n">
        <f aca="false">K83/G83*100</f>
        <v>104.5</v>
      </c>
      <c r="M83" s="168"/>
      <c r="N83" s="162" t="s">
        <v>1034</v>
      </c>
      <c r="O83" s="74" t="s">
        <v>1035</v>
      </c>
      <c r="P83" s="74" t="s">
        <v>36</v>
      </c>
      <c r="Q83" s="74" t="s">
        <v>400</v>
      </c>
      <c r="R83" s="74" t="s">
        <v>401</v>
      </c>
      <c r="S83" s="74" t="s">
        <v>1011</v>
      </c>
      <c r="T83" s="165"/>
    </row>
    <row r="84" s="161" customFormat="true" ht="40.5" hidden="false" customHeight="true" outlineLevel="0" collapsed="false">
      <c r="A84" s="158" t="n">
        <v>78</v>
      </c>
      <c r="B84" s="162" t="s">
        <v>1036</v>
      </c>
      <c r="C84" s="74" t="s">
        <v>184</v>
      </c>
      <c r="D84" s="74" t="s">
        <v>346</v>
      </c>
      <c r="E84" s="156" t="s">
        <v>222</v>
      </c>
      <c r="F84" s="158" t="n">
        <v>30000</v>
      </c>
      <c r="G84" s="158" t="n">
        <v>3000</v>
      </c>
      <c r="H84" s="74" t="s">
        <v>46</v>
      </c>
      <c r="I84" s="74" t="s">
        <v>46</v>
      </c>
      <c r="J84" s="159" t="n">
        <v>240</v>
      </c>
      <c r="K84" s="159" t="n">
        <v>3000</v>
      </c>
      <c r="L84" s="160" t="n">
        <f aca="false">K84/G84*100</f>
        <v>100</v>
      </c>
      <c r="M84" s="168"/>
      <c r="N84" s="162" t="s">
        <v>550</v>
      </c>
      <c r="O84" s="74" t="s">
        <v>1037</v>
      </c>
      <c r="P84" s="74" t="s">
        <v>522</v>
      </c>
      <c r="Q84" s="74" t="s">
        <v>1038</v>
      </c>
      <c r="R84" s="74" t="s">
        <v>1038</v>
      </c>
      <c r="S84" s="74" t="s">
        <v>65</v>
      </c>
      <c r="T84" s="158" t="s">
        <v>194</v>
      </c>
    </row>
    <row r="85" s="161" customFormat="true" ht="40.5" hidden="false" customHeight="true" outlineLevel="0" collapsed="false">
      <c r="A85" s="158" t="n">
        <v>79</v>
      </c>
      <c r="B85" s="162" t="s">
        <v>1039</v>
      </c>
      <c r="C85" s="74" t="s">
        <v>184</v>
      </c>
      <c r="D85" s="74" t="s">
        <v>346</v>
      </c>
      <c r="E85" s="156" t="s">
        <v>222</v>
      </c>
      <c r="F85" s="158" t="n">
        <v>122400</v>
      </c>
      <c r="G85" s="158" t="n">
        <v>5000</v>
      </c>
      <c r="H85" s="163" t="s">
        <v>46</v>
      </c>
      <c r="I85" s="74" t="s">
        <v>46</v>
      </c>
      <c r="J85" s="159" t="n">
        <v>1300</v>
      </c>
      <c r="K85" s="159" t="n">
        <v>7000</v>
      </c>
      <c r="L85" s="160" t="n">
        <f aca="false">K85/G85*100</f>
        <v>140</v>
      </c>
      <c r="M85" s="168"/>
      <c r="N85" s="162" t="s">
        <v>532</v>
      </c>
      <c r="O85" s="74" t="s">
        <v>533</v>
      </c>
      <c r="P85" s="74" t="s">
        <v>522</v>
      </c>
      <c r="Q85" s="74" t="s">
        <v>1038</v>
      </c>
      <c r="R85" s="74" t="s">
        <v>1038</v>
      </c>
      <c r="S85" s="74" t="s">
        <v>127</v>
      </c>
      <c r="T85" s="158" t="s">
        <v>206</v>
      </c>
    </row>
    <row r="86" s="161" customFormat="true" ht="36" hidden="false" customHeight="true" outlineLevel="0" collapsed="false">
      <c r="A86" s="158" t="n">
        <v>80</v>
      </c>
      <c r="B86" s="162" t="s">
        <v>536</v>
      </c>
      <c r="C86" s="74" t="s">
        <v>184</v>
      </c>
      <c r="D86" s="74" t="s">
        <v>346</v>
      </c>
      <c r="E86" s="156" t="s">
        <v>222</v>
      </c>
      <c r="F86" s="158" t="n">
        <v>31258</v>
      </c>
      <c r="G86" s="158" t="n">
        <v>3000</v>
      </c>
      <c r="H86" s="163" t="s">
        <v>46</v>
      </c>
      <c r="I86" s="74" t="s">
        <v>46</v>
      </c>
      <c r="J86" s="159" t="n">
        <v>750</v>
      </c>
      <c r="K86" s="159" t="n">
        <v>4500</v>
      </c>
      <c r="L86" s="160" t="n">
        <f aca="false">K86/G86*100</f>
        <v>150</v>
      </c>
      <c r="M86" s="168" t="s">
        <v>904</v>
      </c>
      <c r="N86" s="162" t="s">
        <v>539</v>
      </c>
      <c r="O86" s="74" t="s">
        <v>540</v>
      </c>
      <c r="P86" s="74" t="s">
        <v>522</v>
      </c>
      <c r="Q86" s="74" t="s">
        <v>535</v>
      </c>
      <c r="R86" s="74" t="s">
        <v>535</v>
      </c>
      <c r="S86" s="74" t="s">
        <v>127</v>
      </c>
      <c r="T86" s="158" t="s">
        <v>206</v>
      </c>
    </row>
    <row r="87" s="161" customFormat="true" ht="36" hidden="false" customHeight="true" outlineLevel="0" collapsed="false">
      <c r="A87" s="158" t="n">
        <v>81</v>
      </c>
      <c r="B87" s="162" t="s">
        <v>541</v>
      </c>
      <c r="C87" s="74" t="s">
        <v>184</v>
      </c>
      <c r="D87" s="74" t="s">
        <v>346</v>
      </c>
      <c r="E87" s="156" t="s">
        <v>222</v>
      </c>
      <c r="F87" s="158" t="n">
        <v>100000</v>
      </c>
      <c r="G87" s="158" t="n">
        <v>3000</v>
      </c>
      <c r="H87" s="74" t="s">
        <v>46</v>
      </c>
      <c r="I87" s="74" t="s">
        <v>46</v>
      </c>
      <c r="J87" s="159" t="n">
        <v>570</v>
      </c>
      <c r="K87" s="159" t="n">
        <v>4000</v>
      </c>
      <c r="L87" s="160" t="n">
        <f aca="false">K87/G87*100</f>
        <v>133.333333333333</v>
      </c>
      <c r="M87" s="168"/>
      <c r="N87" s="162" t="s">
        <v>544</v>
      </c>
      <c r="O87" s="74" t="s">
        <v>545</v>
      </c>
      <c r="P87" s="74" t="s">
        <v>522</v>
      </c>
      <c r="Q87" s="74" t="s">
        <v>546</v>
      </c>
      <c r="R87" s="74" t="s">
        <v>546</v>
      </c>
      <c r="S87" s="74" t="s">
        <v>127</v>
      </c>
      <c r="T87" s="158" t="s">
        <v>206</v>
      </c>
    </row>
    <row r="88" s="161" customFormat="true" ht="45" hidden="false" customHeight="true" outlineLevel="0" collapsed="false">
      <c r="A88" s="158" t="n">
        <v>82</v>
      </c>
      <c r="B88" s="162" t="s">
        <v>553</v>
      </c>
      <c r="C88" s="74" t="s">
        <v>184</v>
      </c>
      <c r="D88" s="74" t="s">
        <v>346</v>
      </c>
      <c r="E88" s="156" t="s">
        <v>199</v>
      </c>
      <c r="F88" s="158" t="n">
        <v>31000</v>
      </c>
      <c r="G88" s="158" t="n">
        <v>1000</v>
      </c>
      <c r="H88" s="74" t="s">
        <v>46</v>
      </c>
      <c r="I88" s="74" t="s">
        <v>46</v>
      </c>
      <c r="J88" s="159" t="n">
        <v>320</v>
      </c>
      <c r="K88" s="159" t="n">
        <v>2000</v>
      </c>
      <c r="L88" s="160" t="n">
        <f aca="false">K88/G88*100</f>
        <v>200</v>
      </c>
      <c r="M88" s="168"/>
      <c r="N88" s="162" t="s">
        <v>556</v>
      </c>
      <c r="O88" s="74" t="s">
        <v>557</v>
      </c>
      <c r="P88" s="74" t="s">
        <v>522</v>
      </c>
      <c r="Q88" s="74" t="s">
        <v>546</v>
      </c>
      <c r="R88" s="74" t="s">
        <v>546</v>
      </c>
      <c r="S88" s="74" t="s">
        <v>127</v>
      </c>
      <c r="T88" s="158" t="s">
        <v>206</v>
      </c>
    </row>
    <row r="89" s="161" customFormat="true" ht="48" hidden="false" customHeight="false" outlineLevel="0" collapsed="false">
      <c r="A89" s="158" t="n">
        <v>83</v>
      </c>
      <c r="B89" s="162" t="s">
        <v>558</v>
      </c>
      <c r="C89" s="74" t="s">
        <v>184</v>
      </c>
      <c r="D89" s="74" t="s">
        <v>195</v>
      </c>
      <c r="E89" s="156" t="s">
        <v>560</v>
      </c>
      <c r="F89" s="158" t="n">
        <v>300000</v>
      </c>
      <c r="G89" s="158" t="n">
        <v>28000</v>
      </c>
      <c r="H89" s="163" t="s">
        <v>46</v>
      </c>
      <c r="I89" s="74" t="s">
        <v>46</v>
      </c>
      <c r="J89" s="168" t="n">
        <v>2341</v>
      </c>
      <c r="K89" s="168" t="n">
        <v>28130</v>
      </c>
      <c r="L89" s="160" t="n">
        <f aca="false">K89/G89*100</f>
        <v>100.464285714286</v>
      </c>
      <c r="M89" s="168"/>
      <c r="N89" s="162" t="s">
        <v>562</v>
      </c>
      <c r="O89" s="74" t="s">
        <v>563</v>
      </c>
      <c r="P89" s="74" t="s">
        <v>522</v>
      </c>
      <c r="Q89" s="74" t="s">
        <v>1040</v>
      </c>
      <c r="R89" s="74" t="s">
        <v>1040</v>
      </c>
      <c r="S89" s="74" t="s">
        <v>127</v>
      </c>
      <c r="T89" s="165" t="s">
        <v>206</v>
      </c>
    </row>
    <row r="90" s="161" customFormat="true" ht="36" hidden="false" customHeight="true" outlineLevel="0" collapsed="false">
      <c r="A90" s="158" t="n">
        <v>84</v>
      </c>
      <c r="B90" s="162" t="s">
        <v>1041</v>
      </c>
      <c r="C90" s="74" t="s">
        <v>210</v>
      </c>
      <c r="D90" s="74" t="s">
        <v>346</v>
      </c>
      <c r="E90" s="156" t="s">
        <v>655</v>
      </c>
      <c r="F90" s="158" t="n">
        <v>30000</v>
      </c>
      <c r="G90" s="158" t="n">
        <v>2000</v>
      </c>
      <c r="H90" s="167" t="n">
        <v>10</v>
      </c>
      <c r="I90" s="74" t="s">
        <v>46</v>
      </c>
      <c r="J90" s="159" t="n">
        <v>0</v>
      </c>
      <c r="K90" s="159" t="n">
        <v>0</v>
      </c>
      <c r="L90" s="160" t="n">
        <f aca="false">K90/G90*100</f>
        <v>0</v>
      </c>
      <c r="M90" s="168"/>
      <c r="N90" s="162" t="s">
        <v>581</v>
      </c>
      <c r="O90" s="74" t="s">
        <v>1042</v>
      </c>
      <c r="P90" s="74" t="s">
        <v>522</v>
      </c>
      <c r="Q90" s="74" t="s">
        <v>1038</v>
      </c>
      <c r="R90" s="74" t="s">
        <v>1038</v>
      </c>
      <c r="S90" s="74" t="s">
        <v>127</v>
      </c>
      <c r="T90" s="165" t="s">
        <v>206</v>
      </c>
    </row>
    <row r="91" s="161" customFormat="true" ht="36" hidden="false" customHeight="true" outlineLevel="0" collapsed="false">
      <c r="A91" s="158" t="n">
        <v>85</v>
      </c>
      <c r="B91" s="162" t="s">
        <v>1043</v>
      </c>
      <c r="C91" s="74" t="s">
        <v>210</v>
      </c>
      <c r="D91" s="74" t="s">
        <v>346</v>
      </c>
      <c r="E91" s="156" t="s">
        <v>1044</v>
      </c>
      <c r="F91" s="158" t="n">
        <v>30000</v>
      </c>
      <c r="G91" s="158" t="n">
        <v>3000</v>
      </c>
      <c r="H91" s="167" t="n">
        <v>10</v>
      </c>
      <c r="I91" s="74" t="s">
        <v>46</v>
      </c>
      <c r="J91" s="159" t="n">
        <v>0</v>
      </c>
      <c r="K91" s="159" t="n">
        <v>0</v>
      </c>
      <c r="L91" s="160" t="n">
        <f aca="false">K91/G91*100</f>
        <v>0</v>
      </c>
      <c r="M91" s="168"/>
      <c r="N91" s="162" t="s">
        <v>588</v>
      </c>
      <c r="O91" s="74" t="s">
        <v>1045</v>
      </c>
      <c r="P91" s="74" t="s">
        <v>522</v>
      </c>
      <c r="Q91" s="74" t="s">
        <v>546</v>
      </c>
      <c r="R91" s="74" t="s">
        <v>546</v>
      </c>
      <c r="S91" s="74" t="s">
        <v>127</v>
      </c>
      <c r="T91" s="165" t="s">
        <v>206</v>
      </c>
    </row>
    <row r="92" s="161" customFormat="true" ht="40.5" hidden="false" customHeight="true" outlineLevel="0" collapsed="false">
      <c r="A92" s="158" t="n">
        <v>86</v>
      </c>
      <c r="B92" s="162" t="s">
        <v>1046</v>
      </c>
      <c r="C92" s="74" t="s">
        <v>593</v>
      </c>
      <c r="D92" s="74" t="s">
        <v>346</v>
      </c>
      <c r="E92" s="156" t="s">
        <v>524</v>
      </c>
      <c r="F92" s="158" t="n">
        <v>24600</v>
      </c>
      <c r="G92" s="158" t="n">
        <v>5000</v>
      </c>
      <c r="H92" s="163" t="s">
        <v>46</v>
      </c>
      <c r="I92" s="74" t="s">
        <v>46</v>
      </c>
      <c r="J92" s="159" t="n">
        <v>400</v>
      </c>
      <c r="K92" s="159" t="n">
        <v>5000</v>
      </c>
      <c r="L92" s="160" t="n">
        <f aca="false">K92/G92*100</f>
        <v>100</v>
      </c>
      <c r="M92" s="168" t="s">
        <v>1047</v>
      </c>
      <c r="N92" s="162" t="s">
        <v>526</v>
      </c>
      <c r="O92" s="74" t="s">
        <v>527</v>
      </c>
      <c r="P92" s="74" t="s">
        <v>522</v>
      </c>
      <c r="Q92" s="74" t="s">
        <v>1038</v>
      </c>
      <c r="R92" s="74" t="s">
        <v>1038</v>
      </c>
      <c r="S92" s="74" t="s">
        <v>127</v>
      </c>
      <c r="T92" s="158" t="s">
        <v>206</v>
      </c>
    </row>
    <row r="93" s="161" customFormat="true" ht="40.5" hidden="false" customHeight="true" outlineLevel="0" collapsed="false">
      <c r="A93" s="158" t="n">
        <v>87</v>
      </c>
      <c r="B93" s="162" t="s">
        <v>592</v>
      </c>
      <c r="C93" s="74" t="s">
        <v>593</v>
      </c>
      <c r="D93" s="74" t="s">
        <v>346</v>
      </c>
      <c r="E93" s="156" t="s">
        <v>956</v>
      </c>
      <c r="F93" s="158" t="n">
        <v>55000</v>
      </c>
      <c r="G93" s="158" t="n">
        <v>0</v>
      </c>
      <c r="H93" s="163" t="s">
        <v>46</v>
      </c>
      <c r="I93" s="74" t="s">
        <v>46</v>
      </c>
      <c r="J93" s="159" t="n">
        <v>0</v>
      </c>
      <c r="K93" s="159" t="n">
        <v>0</v>
      </c>
      <c r="L93" s="160" t="s">
        <v>983</v>
      </c>
      <c r="M93" s="168"/>
      <c r="N93" s="162" t="s">
        <v>596</v>
      </c>
      <c r="O93" s="74" t="s">
        <v>1048</v>
      </c>
      <c r="P93" s="74" t="s">
        <v>522</v>
      </c>
      <c r="Q93" s="74" t="s">
        <v>535</v>
      </c>
      <c r="R93" s="74" t="s">
        <v>535</v>
      </c>
      <c r="S93" s="74" t="s">
        <v>127</v>
      </c>
      <c r="T93" s="165" t="s">
        <v>206</v>
      </c>
    </row>
    <row r="94" s="161" customFormat="true" ht="40.5" hidden="false" customHeight="true" outlineLevel="0" collapsed="false">
      <c r="A94" s="158" t="n">
        <v>88</v>
      </c>
      <c r="B94" s="162" t="s">
        <v>570</v>
      </c>
      <c r="C94" s="74" t="s">
        <v>593</v>
      </c>
      <c r="D94" s="74" t="s">
        <v>346</v>
      </c>
      <c r="E94" s="156" t="s">
        <v>572</v>
      </c>
      <c r="F94" s="158" t="n">
        <v>33000</v>
      </c>
      <c r="G94" s="158" t="n">
        <v>0</v>
      </c>
      <c r="H94" s="163" t="s">
        <v>46</v>
      </c>
      <c r="I94" s="74" t="s">
        <v>46</v>
      </c>
      <c r="J94" s="159" t="n">
        <v>0</v>
      </c>
      <c r="K94" s="159" t="n">
        <v>0</v>
      </c>
      <c r="L94" s="160" t="s">
        <v>983</v>
      </c>
      <c r="M94" s="168"/>
      <c r="N94" s="162" t="s">
        <v>575</v>
      </c>
      <c r="O94" s="158"/>
      <c r="P94" s="74" t="s">
        <v>522</v>
      </c>
      <c r="Q94" s="74" t="s">
        <v>546</v>
      </c>
      <c r="R94" s="74" t="s">
        <v>546</v>
      </c>
      <c r="S94" s="74" t="s">
        <v>127</v>
      </c>
      <c r="T94" s="165" t="s">
        <v>206</v>
      </c>
    </row>
    <row r="95" s="161" customFormat="true" ht="36" hidden="false" customHeight="true" outlineLevel="0" collapsed="false">
      <c r="A95" s="158" t="n">
        <v>89</v>
      </c>
      <c r="B95" s="162" t="s">
        <v>291</v>
      </c>
      <c r="C95" s="74" t="s">
        <v>272</v>
      </c>
      <c r="D95" s="74" t="s">
        <v>207</v>
      </c>
      <c r="E95" s="156" t="s">
        <v>288</v>
      </c>
      <c r="F95" s="158" t="n">
        <v>13930</v>
      </c>
      <c r="G95" s="158" t="n">
        <v>1930</v>
      </c>
      <c r="H95" s="173" t="s">
        <v>46</v>
      </c>
      <c r="I95" s="172" t="n">
        <v>12</v>
      </c>
      <c r="J95" s="159" t="n">
        <v>230</v>
      </c>
      <c r="K95" s="159" t="n">
        <v>2000</v>
      </c>
      <c r="L95" s="160" t="n">
        <f aca="false">K95/G95*100</f>
        <v>103.626943005181</v>
      </c>
      <c r="M95" s="168"/>
      <c r="N95" s="162" t="s">
        <v>294</v>
      </c>
      <c r="O95" s="74" t="s">
        <v>1049</v>
      </c>
      <c r="P95" s="74" t="s">
        <v>1050</v>
      </c>
      <c r="Q95" s="74" t="s">
        <v>296</v>
      </c>
      <c r="R95" s="74" t="s">
        <v>1051</v>
      </c>
      <c r="S95" s="74" t="s">
        <v>112</v>
      </c>
      <c r="T95" s="158" t="s">
        <v>206</v>
      </c>
    </row>
    <row r="96" s="161" customFormat="true" ht="42.75" hidden="false" customHeight="true" outlineLevel="0" collapsed="false">
      <c r="A96" s="158" t="n">
        <v>90</v>
      </c>
      <c r="B96" s="162" t="s">
        <v>96</v>
      </c>
      <c r="C96" s="74" t="s">
        <v>272</v>
      </c>
      <c r="D96" s="74" t="s">
        <v>346</v>
      </c>
      <c r="E96" s="156" t="s">
        <v>288</v>
      </c>
      <c r="F96" s="158" t="n">
        <v>20000</v>
      </c>
      <c r="G96" s="158" t="n">
        <v>3000</v>
      </c>
      <c r="H96" s="173" t="s">
        <v>46</v>
      </c>
      <c r="I96" s="172" t="n">
        <v>12</v>
      </c>
      <c r="J96" s="159" t="n">
        <v>200</v>
      </c>
      <c r="K96" s="159" t="n">
        <v>3000</v>
      </c>
      <c r="L96" s="160" t="n">
        <f aca="false">K96/G96*100</f>
        <v>100</v>
      </c>
      <c r="M96" s="168"/>
      <c r="N96" s="156"/>
      <c r="O96" s="158"/>
      <c r="P96" s="74" t="s">
        <v>43</v>
      </c>
      <c r="Q96" s="158"/>
      <c r="R96" s="158"/>
      <c r="S96" s="158"/>
      <c r="T96" s="158" t="s">
        <v>206</v>
      </c>
    </row>
    <row r="97" s="161" customFormat="true" ht="36" hidden="false" customHeight="true" outlineLevel="0" collapsed="false">
      <c r="A97" s="158" t="n">
        <v>91</v>
      </c>
      <c r="B97" s="162" t="s">
        <v>1052</v>
      </c>
      <c r="C97" s="74" t="s">
        <v>964</v>
      </c>
      <c r="D97" s="74" t="s">
        <v>346</v>
      </c>
      <c r="E97" s="156" t="s">
        <v>213</v>
      </c>
      <c r="F97" s="158" t="n">
        <v>44500</v>
      </c>
      <c r="G97" s="158" t="n">
        <v>3000</v>
      </c>
      <c r="H97" s="172" t="n">
        <v>1</v>
      </c>
      <c r="I97" s="172" t="n">
        <v>10</v>
      </c>
      <c r="J97" s="159" t="n">
        <v>0</v>
      </c>
      <c r="K97" s="159" t="n">
        <v>5000</v>
      </c>
      <c r="L97" s="160" t="n">
        <f aca="false">K97/G97*100</f>
        <v>166.666666666667</v>
      </c>
      <c r="M97" s="168" t="s">
        <v>1053</v>
      </c>
      <c r="N97" s="162" t="s">
        <v>1054</v>
      </c>
      <c r="O97" s="74" t="s">
        <v>1055</v>
      </c>
      <c r="P97" s="74" t="s">
        <v>43</v>
      </c>
      <c r="Q97" s="74" t="s">
        <v>704</v>
      </c>
      <c r="R97" s="74" t="s">
        <v>691</v>
      </c>
      <c r="S97" s="74" t="s">
        <v>1056</v>
      </c>
      <c r="T97" s="158"/>
    </row>
    <row r="98" s="161" customFormat="true" ht="36" hidden="false" customHeight="true" outlineLevel="0" collapsed="false">
      <c r="A98" s="158" t="n">
        <v>92</v>
      </c>
      <c r="B98" s="162" t="s">
        <v>1057</v>
      </c>
      <c r="C98" s="74" t="s">
        <v>272</v>
      </c>
      <c r="D98" s="74" t="s">
        <v>346</v>
      </c>
      <c r="E98" s="156" t="s">
        <v>213</v>
      </c>
      <c r="F98" s="158" t="n">
        <v>20000</v>
      </c>
      <c r="G98" s="158" t="n">
        <v>5000</v>
      </c>
      <c r="H98" s="173" t="s">
        <v>46</v>
      </c>
      <c r="I98" s="172" t="n">
        <v>12</v>
      </c>
      <c r="J98" s="159" t="n">
        <v>400</v>
      </c>
      <c r="K98" s="159" t="n">
        <v>5000</v>
      </c>
      <c r="L98" s="160" t="n">
        <f aca="false">K98/G98*100</f>
        <v>100</v>
      </c>
      <c r="M98" s="168"/>
      <c r="N98" s="162" t="s">
        <v>1058</v>
      </c>
      <c r="O98" s="74" t="s">
        <v>1059</v>
      </c>
      <c r="P98" s="74" t="s">
        <v>43</v>
      </c>
      <c r="Q98" s="74" t="s">
        <v>704</v>
      </c>
      <c r="R98" s="74" t="s">
        <v>691</v>
      </c>
      <c r="S98" s="74" t="s">
        <v>1056</v>
      </c>
      <c r="T98" s="158"/>
    </row>
    <row r="99" s="161" customFormat="true" ht="36" hidden="false" customHeight="true" outlineLevel="0" collapsed="false">
      <c r="A99" s="158" t="n">
        <v>93</v>
      </c>
      <c r="B99" s="162" t="s">
        <v>1060</v>
      </c>
      <c r="C99" s="74" t="s">
        <v>964</v>
      </c>
      <c r="D99" s="74" t="s">
        <v>346</v>
      </c>
      <c r="E99" s="156" t="s">
        <v>213</v>
      </c>
      <c r="F99" s="158" t="n">
        <v>86000</v>
      </c>
      <c r="G99" s="158" t="n">
        <v>10000</v>
      </c>
      <c r="H99" s="172" t="n">
        <v>3</v>
      </c>
      <c r="I99" s="172" t="n">
        <v>12</v>
      </c>
      <c r="J99" s="159" t="n">
        <v>1000</v>
      </c>
      <c r="K99" s="159" t="n">
        <v>15000</v>
      </c>
      <c r="L99" s="160" t="n">
        <f aca="false">K99/G99*100</f>
        <v>150</v>
      </c>
      <c r="M99" s="168" t="s">
        <v>1061</v>
      </c>
      <c r="N99" s="162" t="s">
        <v>1062</v>
      </c>
      <c r="O99" s="74" t="s">
        <v>1063</v>
      </c>
      <c r="P99" s="74" t="s">
        <v>43</v>
      </c>
      <c r="Q99" s="74" t="s">
        <v>704</v>
      </c>
      <c r="R99" s="74" t="s">
        <v>691</v>
      </c>
      <c r="S99" s="74" t="s">
        <v>1056</v>
      </c>
      <c r="T99" s="158"/>
    </row>
    <row r="100" s="161" customFormat="true" ht="36" hidden="false" customHeight="true" outlineLevel="0" collapsed="false">
      <c r="A100" s="158" t="n">
        <v>94</v>
      </c>
      <c r="B100" s="162" t="s">
        <v>1064</v>
      </c>
      <c r="C100" s="74" t="s">
        <v>272</v>
      </c>
      <c r="D100" s="74" t="s">
        <v>346</v>
      </c>
      <c r="E100" s="156" t="s">
        <v>213</v>
      </c>
      <c r="F100" s="158" t="n">
        <v>20700</v>
      </c>
      <c r="G100" s="158" t="n">
        <v>3000</v>
      </c>
      <c r="H100" s="173" t="s">
        <v>46</v>
      </c>
      <c r="I100" s="172" t="n">
        <v>6</v>
      </c>
      <c r="J100" s="159" t="n">
        <v>0</v>
      </c>
      <c r="K100" s="159" t="n">
        <v>3500</v>
      </c>
      <c r="L100" s="160" t="n">
        <f aca="false">K100/G100*100</f>
        <v>116.666666666667</v>
      </c>
      <c r="M100" s="168" t="s">
        <v>889</v>
      </c>
      <c r="N100" s="162" t="s">
        <v>1065</v>
      </c>
      <c r="O100" s="74" t="s">
        <v>1066</v>
      </c>
      <c r="P100" s="74" t="s">
        <v>43</v>
      </c>
      <c r="Q100" s="74" t="s">
        <v>704</v>
      </c>
      <c r="R100" s="74" t="s">
        <v>691</v>
      </c>
      <c r="S100" s="74" t="s">
        <v>1056</v>
      </c>
      <c r="T100" s="158"/>
    </row>
    <row r="101" s="161" customFormat="true" ht="36" hidden="false" customHeight="true" outlineLevel="0" collapsed="false">
      <c r="A101" s="158" t="n">
        <v>95</v>
      </c>
      <c r="B101" s="162" t="s">
        <v>89</v>
      </c>
      <c r="C101" s="74" t="s">
        <v>272</v>
      </c>
      <c r="D101" s="74" t="s">
        <v>185</v>
      </c>
      <c r="E101" s="156" t="s">
        <v>222</v>
      </c>
      <c r="F101" s="158" t="n">
        <v>22000</v>
      </c>
      <c r="G101" s="158" t="n">
        <v>8000</v>
      </c>
      <c r="H101" s="163" t="s">
        <v>46</v>
      </c>
      <c r="I101" s="167" t="s">
        <v>1067</v>
      </c>
      <c r="J101" s="159" t="n">
        <v>300</v>
      </c>
      <c r="K101" s="159" t="n">
        <v>8100</v>
      </c>
      <c r="L101" s="160" t="n">
        <f aca="false">K101/G101*100</f>
        <v>101.25</v>
      </c>
      <c r="M101" s="168" t="s">
        <v>904</v>
      </c>
      <c r="N101" s="162" t="s">
        <v>820</v>
      </c>
      <c r="O101" s="74" t="s">
        <v>821</v>
      </c>
      <c r="P101" s="74" t="s">
        <v>41</v>
      </c>
      <c r="Q101" s="74" t="s">
        <v>823</v>
      </c>
      <c r="R101" s="74" t="s">
        <v>1068</v>
      </c>
      <c r="S101" s="74" t="s">
        <v>1069</v>
      </c>
      <c r="T101" s="165" t="s">
        <v>206</v>
      </c>
    </row>
    <row r="102" s="161" customFormat="true" ht="36" hidden="false" customHeight="true" outlineLevel="0" collapsed="false">
      <c r="A102" s="158" t="n">
        <v>96</v>
      </c>
      <c r="B102" s="162" t="s">
        <v>1070</v>
      </c>
      <c r="C102" s="74" t="s">
        <v>184</v>
      </c>
      <c r="D102" s="74" t="s">
        <v>185</v>
      </c>
      <c r="E102" s="156" t="s">
        <v>300</v>
      </c>
      <c r="F102" s="158" t="n">
        <v>11000</v>
      </c>
      <c r="G102" s="158" t="n">
        <v>8000</v>
      </c>
      <c r="H102" s="163" t="s">
        <v>46</v>
      </c>
      <c r="I102" s="163" t="s">
        <v>46</v>
      </c>
      <c r="J102" s="159" t="n">
        <v>600</v>
      </c>
      <c r="K102" s="159" t="n">
        <v>8100</v>
      </c>
      <c r="L102" s="160" t="n">
        <f aca="false">K102/G102*100</f>
        <v>101.25</v>
      </c>
      <c r="M102" s="168"/>
      <c r="N102" s="162" t="s">
        <v>1071</v>
      </c>
      <c r="O102" s="74" t="s">
        <v>1072</v>
      </c>
      <c r="P102" s="74" t="s">
        <v>41</v>
      </c>
      <c r="Q102" s="74" t="s">
        <v>823</v>
      </c>
      <c r="R102" s="74" t="s">
        <v>1068</v>
      </c>
      <c r="S102" s="74" t="s">
        <v>1069</v>
      </c>
      <c r="T102" s="165"/>
    </row>
    <row r="103" s="161" customFormat="true" ht="36" hidden="false" customHeight="true" outlineLevel="0" collapsed="false">
      <c r="A103" s="158" t="n">
        <v>97</v>
      </c>
      <c r="B103" s="162" t="s">
        <v>1073</v>
      </c>
      <c r="C103" s="74" t="s">
        <v>184</v>
      </c>
      <c r="D103" s="74" t="s">
        <v>346</v>
      </c>
      <c r="E103" s="156" t="s">
        <v>213</v>
      </c>
      <c r="F103" s="158" t="n">
        <v>10000</v>
      </c>
      <c r="G103" s="158" t="n">
        <v>5000</v>
      </c>
      <c r="H103" s="163" t="s">
        <v>46</v>
      </c>
      <c r="I103" s="163" t="s">
        <v>46</v>
      </c>
      <c r="J103" s="159" t="n">
        <v>500</v>
      </c>
      <c r="K103" s="159" t="n">
        <v>5300</v>
      </c>
      <c r="L103" s="160" t="n">
        <f aca="false">K103/G103*100</f>
        <v>106</v>
      </c>
      <c r="M103" s="168"/>
      <c r="N103" s="162" t="s">
        <v>1074</v>
      </c>
      <c r="O103" s="74" t="s">
        <v>1075</v>
      </c>
      <c r="P103" s="74" t="s">
        <v>41</v>
      </c>
      <c r="Q103" s="74" t="s">
        <v>823</v>
      </c>
      <c r="R103" s="74" t="s">
        <v>1068</v>
      </c>
      <c r="S103" s="74" t="s">
        <v>1069</v>
      </c>
      <c r="T103" s="165"/>
    </row>
    <row r="104" s="161" customFormat="true" ht="36" hidden="false" customHeight="true" outlineLevel="0" collapsed="false">
      <c r="A104" s="158" t="n">
        <v>98</v>
      </c>
      <c r="B104" s="162" t="s">
        <v>1076</v>
      </c>
      <c r="C104" s="74" t="s">
        <v>210</v>
      </c>
      <c r="D104" s="74" t="s">
        <v>197</v>
      </c>
      <c r="E104" s="156" t="s">
        <v>852</v>
      </c>
      <c r="F104" s="158" t="n">
        <v>15000</v>
      </c>
      <c r="G104" s="158" t="n">
        <v>4500</v>
      </c>
      <c r="H104" s="167" t="s">
        <v>1077</v>
      </c>
      <c r="I104" s="163" t="s">
        <v>46</v>
      </c>
      <c r="J104" s="159" t="n">
        <v>300</v>
      </c>
      <c r="K104" s="159" t="n">
        <v>5000</v>
      </c>
      <c r="L104" s="160" t="n">
        <f aca="false">K104/G104*100</f>
        <v>111.111111111111</v>
      </c>
      <c r="M104" s="168" t="s">
        <v>1078</v>
      </c>
      <c r="N104" s="162" t="s">
        <v>1079</v>
      </c>
      <c r="O104" s="74" t="s">
        <v>1080</v>
      </c>
      <c r="P104" s="74" t="s">
        <v>41</v>
      </c>
      <c r="Q104" s="74" t="s">
        <v>823</v>
      </c>
      <c r="R104" s="74" t="s">
        <v>1068</v>
      </c>
      <c r="S104" s="74" t="s">
        <v>1069</v>
      </c>
      <c r="T104" s="165"/>
    </row>
    <row r="105" s="161" customFormat="true" ht="36" hidden="false" customHeight="true" outlineLevel="0" collapsed="false">
      <c r="A105" s="158" t="n">
        <v>99</v>
      </c>
      <c r="B105" s="162" t="s">
        <v>1081</v>
      </c>
      <c r="C105" s="74" t="s">
        <v>210</v>
      </c>
      <c r="D105" s="74" t="s">
        <v>197</v>
      </c>
      <c r="E105" s="156" t="s">
        <v>852</v>
      </c>
      <c r="F105" s="158" t="n">
        <v>19000</v>
      </c>
      <c r="G105" s="158" t="n">
        <v>8000</v>
      </c>
      <c r="H105" s="167" t="s">
        <v>302</v>
      </c>
      <c r="I105" s="163" t="s">
        <v>46</v>
      </c>
      <c r="J105" s="159" t="n">
        <v>500</v>
      </c>
      <c r="K105" s="159" t="n">
        <v>8000</v>
      </c>
      <c r="L105" s="160" t="n">
        <f aca="false">K105/G105*100</f>
        <v>100</v>
      </c>
      <c r="M105" s="168" t="s">
        <v>1061</v>
      </c>
      <c r="N105" s="162" t="s">
        <v>1082</v>
      </c>
      <c r="O105" s="74" t="s">
        <v>1083</v>
      </c>
      <c r="P105" s="74" t="s">
        <v>41</v>
      </c>
      <c r="Q105" s="74" t="s">
        <v>823</v>
      </c>
      <c r="R105" s="74" t="s">
        <v>1068</v>
      </c>
      <c r="S105" s="74" t="s">
        <v>1069</v>
      </c>
      <c r="T105" s="165"/>
    </row>
    <row r="106" s="161" customFormat="true" ht="32.1" hidden="false" customHeight="true" outlineLevel="0" collapsed="false">
      <c r="A106" s="158" t="n">
        <v>100</v>
      </c>
      <c r="B106" s="162" t="s">
        <v>1084</v>
      </c>
      <c r="C106" s="74" t="s">
        <v>593</v>
      </c>
      <c r="D106" s="74" t="s">
        <v>197</v>
      </c>
      <c r="E106" s="156" t="s">
        <v>852</v>
      </c>
      <c r="F106" s="158" t="n">
        <v>11000</v>
      </c>
      <c r="G106" s="158" t="n">
        <v>2000</v>
      </c>
      <c r="H106" s="167" t="s">
        <v>1085</v>
      </c>
      <c r="I106" s="163" t="s">
        <v>46</v>
      </c>
      <c r="J106" s="159" t="n">
        <v>100</v>
      </c>
      <c r="K106" s="159" t="n">
        <v>3000</v>
      </c>
      <c r="L106" s="160" t="n">
        <f aca="false">K106/G106*100</f>
        <v>150</v>
      </c>
      <c r="M106" s="168" t="s">
        <v>1086</v>
      </c>
      <c r="N106" s="156"/>
      <c r="O106" s="74" t="s">
        <v>1087</v>
      </c>
      <c r="P106" s="74" t="s">
        <v>41</v>
      </c>
      <c r="Q106" s="74" t="s">
        <v>823</v>
      </c>
      <c r="R106" s="74" t="s">
        <v>1068</v>
      </c>
      <c r="S106" s="74" t="s">
        <v>1069</v>
      </c>
      <c r="T106" s="165"/>
    </row>
    <row r="107" s="161" customFormat="true" ht="32.1" hidden="false" customHeight="true" outlineLevel="0" collapsed="false">
      <c r="A107" s="158" t="n">
        <v>101</v>
      </c>
      <c r="B107" s="162" t="s">
        <v>1088</v>
      </c>
      <c r="C107" s="74" t="s">
        <v>593</v>
      </c>
      <c r="D107" s="74" t="s">
        <v>197</v>
      </c>
      <c r="E107" s="156" t="s">
        <v>852</v>
      </c>
      <c r="F107" s="158" t="n">
        <v>18000</v>
      </c>
      <c r="G107" s="158" t="n">
        <v>4000</v>
      </c>
      <c r="H107" s="167" t="s">
        <v>574</v>
      </c>
      <c r="I107" s="163" t="s">
        <v>46</v>
      </c>
      <c r="J107" s="159" t="n">
        <v>0</v>
      </c>
      <c r="K107" s="159" t="n">
        <v>0</v>
      </c>
      <c r="L107" s="160" t="n">
        <f aca="false">K107/G107*100</f>
        <v>0</v>
      </c>
      <c r="M107" s="168"/>
      <c r="N107" s="162" t="s">
        <v>1089</v>
      </c>
      <c r="O107" s="74" t="s">
        <v>1090</v>
      </c>
      <c r="P107" s="74" t="s">
        <v>41</v>
      </c>
      <c r="Q107" s="74" t="s">
        <v>823</v>
      </c>
      <c r="R107" s="74" t="s">
        <v>1068</v>
      </c>
      <c r="S107" s="74" t="s">
        <v>1069</v>
      </c>
      <c r="T107" s="165"/>
    </row>
    <row r="108" s="161" customFormat="true" ht="77.25" hidden="false" customHeight="true" outlineLevel="0" collapsed="false">
      <c r="A108" s="158" t="n">
        <v>102</v>
      </c>
      <c r="B108" s="162" t="s">
        <v>110</v>
      </c>
      <c r="C108" s="74" t="s">
        <v>272</v>
      </c>
      <c r="D108" s="74" t="s">
        <v>273</v>
      </c>
      <c r="E108" s="156" t="s">
        <v>288</v>
      </c>
      <c r="F108" s="158" t="n">
        <v>22000</v>
      </c>
      <c r="G108" s="166" t="n">
        <v>6500</v>
      </c>
      <c r="H108" s="163" t="s">
        <v>46</v>
      </c>
      <c r="I108" s="167" t="n">
        <v>12</v>
      </c>
      <c r="J108" s="159" t="n">
        <v>540</v>
      </c>
      <c r="K108" s="159" t="n">
        <v>6500</v>
      </c>
      <c r="L108" s="160" t="n">
        <f aca="false">K108/G108*100</f>
        <v>100</v>
      </c>
      <c r="M108" s="168"/>
      <c r="N108" s="162" t="s">
        <v>284</v>
      </c>
      <c r="O108" s="74" t="s">
        <v>285</v>
      </c>
      <c r="P108" s="74" t="s">
        <v>49</v>
      </c>
      <c r="Q108" s="74" t="s">
        <v>1091</v>
      </c>
      <c r="R108" s="74" t="s">
        <v>281</v>
      </c>
      <c r="S108" s="74" t="s">
        <v>880</v>
      </c>
      <c r="T108" s="165" t="s">
        <v>206</v>
      </c>
    </row>
    <row r="109" s="154" customFormat="true" ht="48" hidden="false" customHeight="false" outlineLevel="0" collapsed="false">
      <c r="A109" s="158" t="n">
        <v>103</v>
      </c>
      <c r="B109" s="162" t="s">
        <v>601</v>
      </c>
      <c r="C109" s="74" t="s">
        <v>184</v>
      </c>
      <c r="D109" s="74" t="s">
        <v>197</v>
      </c>
      <c r="E109" s="156" t="s">
        <v>199</v>
      </c>
      <c r="F109" s="158" t="n">
        <v>300000</v>
      </c>
      <c r="G109" s="158" t="n">
        <v>75000</v>
      </c>
      <c r="H109" s="74" t="s">
        <v>46</v>
      </c>
      <c r="I109" s="74" t="s">
        <v>46</v>
      </c>
      <c r="J109" s="159" t="n">
        <v>2294</v>
      </c>
      <c r="K109" s="159" t="n">
        <v>85234</v>
      </c>
      <c r="L109" s="160" t="n">
        <f aca="false">K109/G109*100</f>
        <v>113.645333333333</v>
      </c>
      <c r="M109" s="168"/>
      <c r="N109" s="162" t="s">
        <v>1092</v>
      </c>
      <c r="O109" s="74" t="s">
        <v>1093</v>
      </c>
      <c r="P109" s="74" t="s">
        <v>49</v>
      </c>
      <c r="Q109" s="74" t="s">
        <v>1091</v>
      </c>
      <c r="R109" s="74" t="s">
        <v>281</v>
      </c>
      <c r="S109" s="74" t="s">
        <v>880</v>
      </c>
      <c r="T109" s="158" t="s">
        <v>194</v>
      </c>
    </row>
    <row r="110" customFormat="false" ht="14.25" hidden="false" customHeight="true" outlineLevel="0" collapsed="false">
      <c r="H110" s="176"/>
      <c r="I110" s="176"/>
      <c r="J110" s="177"/>
      <c r="K110" s="177"/>
      <c r="L110" s="177"/>
      <c r="M110" s="177"/>
    </row>
    <row r="111" customFormat="false" ht="14.25" hidden="false" customHeight="false" outlineLevel="0" collapsed="false">
      <c r="H111" s="176"/>
      <c r="I111" s="176"/>
      <c r="J111" s="176"/>
      <c r="K111" s="176"/>
      <c r="L111" s="176"/>
      <c r="M111" s="176"/>
    </row>
    <row r="112" customFormat="false" ht="14.25" hidden="false" customHeight="false" outlineLevel="0" collapsed="false">
      <c r="H112" s="176"/>
      <c r="I112" s="176"/>
      <c r="J112" s="176"/>
      <c r="K112" s="176"/>
      <c r="L112" s="176"/>
      <c r="M112" s="176"/>
    </row>
    <row r="113" customFormat="false" ht="14.25" hidden="false" customHeight="false" outlineLevel="0" collapsed="false">
      <c r="H113" s="176"/>
      <c r="I113" s="176"/>
      <c r="J113" s="176"/>
      <c r="K113" s="176"/>
      <c r="L113" s="176"/>
      <c r="M113" s="176"/>
    </row>
    <row r="114" customFormat="false" ht="14.25" hidden="false" customHeight="false" outlineLevel="0" collapsed="false">
      <c r="H114" s="176"/>
      <c r="I114" s="176"/>
      <c r="J114" s="176"/>
      <c r="K114" s="176"/>
      <c r="L114" s="176"/>
      <c r="M114" s="176"/>
    </row>
    <row r="115" customFormat="false" ht="14.25" hidden="false" customHeight="false" outlineLevel="0" collapsed="false">
      <c r="H115" s="176"/>
      <c r="I115" s="176"/>
      <c r="J115" s="176"/>
      <c r="K115" s="176"/>
      <c r="L115" s="176"/>
      <c r="M115" s="176"/>
    </row>
    <row r="116" customFormat="false" ht="14.25" hidden="false" customHeight="false" outlineLevel="0" collapsed="false">
      <c r="H116" s="176"/>
      <c r="I116" s="176"/>
      <c r="J116" s="176"/>
      <c r="K116" s="176"/>
      <c r="L116" s="176"/>
      <c r="M116" s="176"/>
    </row>
    <row r="117" customFormat="false" ht="14.25" hidden="false" customHeight="false" outlineLevel="0" collapsed="false">
      <c r="H117" s="176"/>
      <c r="I117" s="176"/>
      <c r="J117" s="176"/>
      <c r="K117" s="176"/>
      <c r="L117" s="176"/>
      <c r="M117" s="176"/>
    </row>
    <row r="118" customFormat="false" ht="14.25" hidden="false" customHeight="false" outlineLevel="0" collapsed="false">
      <c r="H118" s="176"/>
      <c r="I118" s="176"/>
      <c r="J118" s="176"/>
      <c r="K118" s="176"/>
      <c r="L118" s="176"/>
      <c r="M118" s="176"/>
    </row>
    <row r="119" customFormat="false" ht="14.25" hidden="false" customHeight="false" outlineLevel="0" collapsed="false">
      <c r="H119" s="176"/>
      <c r="I119" s="176"/>
      <c r="J119" s="176"/>
      <c r="K119" s="176"/>
      <c r="L119" s="176"/>
      <c r="M119" s="176"/>
    </row>
    <row r="120" customFormat="false" ht="14.25" hidden="false" customHeight="false" outlineLevel="0" collapsed="false">
      <c r="H120" s="176"/>
      <c r="I120" s="176"/>
      <c r="J120" s="176"/>
      <c r="K120" s="176"/>
      <c r="L120" s="176"/>
      <c r="M120" s="176"/>
    </row>
    <row r="121" customFormat="false" ht="14.25" hidden="false" customHeight="false" outlineLevel="0" collapsed="false">
      <c r="H121" s="176"/>
      <c r="I121" s="176"/>
      <c r="J121" s="176"/>
      <c r="K121" s="176"/>
      <c r="L121" s="176"/>
      <c r="M121" s="176"/>
    </row>
    <row r="122" customFormat="false" ht="14.25" hidden="false" customHeight="false" outlineLevel="0" collapsed="false">
      <c r="H122" s="176"/>
      <c r="I122" s="176"/>
      <c r="J122" s="176"/>
      <c r="K122" s="176"/>
      <c r="L122" s="176"/>
      <c r="M122" s="176"/>
    </row>
    <row r="123" customFormat="false" ht="14.25" hidden="false" customHeight="false" outlineLevel="0" collapsed="false">
      <c r="H123" s="176"/>
      <c r="I123" s="176"/>
      <c r="J123" s="176"/>
      <c r="K123" s="176"/>
      <c r="L123" s="176"/>
      <c r="M123" s="176"/>
    </row>
    <row r="124" customFormat="false" ht="14.25" hidden="false" customHeight="false" outlineLevel="0" collapsed="false">
      <c r="H124" s="176"/>
      <c r="I124" s="176"/>
      <c r="J124" s="176"/>
      <c r="K124" s="176"/>
      <c r="L124" s="176"/>
      <c r="M124" s="176"/>
    </row>
    <row r="125" customFormat="false" ht="14.25" hidden="false" customHeight="false" outlineLevel="0" collapsed="false">
      <c r="H125" s="176"/>
      <c r="I125" s="176"/>
      <c r="J125" s="176"/>
      <c r="K125" s="176"/>
      <c r="L125" s="176"/>
      <c r="M125" s="176"/>
    </row>
    <row r="126" customFormat="false" ht="14.25" hidden="false" customHeight="false" outlineLevel="0" collapsed="false">
      <c r="H126" s="176"/>
      <c r="I126" s="176"/>
      <c r="J126" s="176"/>
      <c r="K126" s="176"/>
      <c r="L126" s="176"/>
      <c r="M126" s="176"/>
    </row>
    <row r="127" customFormat="false" ht="14.25" hidden="false" customHeight="false" outlineLevel="0" collapsed="false">
      <c r="H127" s="176"/>
      <c r="I127" s="176"/>
      <c r="J127" s="176"/>
      <c r="K127" s="176"/>
      <c r="L127" s="176"/>
      <c r="M127" s="176"/>
    </row>
    <row r="128" customFormat="false" ht="14.25" hidden="false" customHeight="false" outlineLevel="0" collapsed="false">
      <c r="H128" s="176"/>
      <c r="I128" s="176"/>
      <c r="J128" s="176"/>
      <c r="K128" s="176"/>
      <c r="L128" s="176"/>
      <c r="M128" s="176"/>
    </row>
    <row r="129" customFormat="false" ht="14.25" hidden="false" customHeight="false" outlineLevel="0" collapsed="false">
      <c r="H129" s="176"/>
      <c r="I129" s="176"/>
      <c r="J129" s="176"/>
      <c r="K129" s="176"/>
      <c r="L129" s="176"/>
      <c r="M129" s="176"/>
    </row>
    <row r="130" customFormat="false" ht="14.25" hidden="false" customHeight="false" outlineLevel="0" collapsed="false">
      <c r="H130" s="176"/>
      <c r="I130" s="176"/>
      <c r="J130" s="176"/>
      <c r="K130" s="176"/>
      <c r="L130" s="176"/>
      <c r="M130" s="176"/>
    </row>
    <row r="131" customFormat="false" ht="14.25" hidden="false" customHeight="false" outlineLevel="0" collapsed="false">
      <c r="H131" s="176"/>
      <c r="I131" s="176"/>
      <c r="J131" s="176"/>
      <c r="K131" s="176"/>
      <c r="L131" s="176"/>
      <c r="M131" s="176"/>
    </row>
    <row r="132" customFormat="false" ht="14.25" hidden="false" customHeight="false" outlineLevel="0" collapsed="false">
      <c r="H132" s="176"/>
      <c r="I132" s="176"/>
      <c r="J132" s="176"/>
      <c r="K132" s="176"/>
      <c r="L132" s="176"/>
      <c r="M132" s="176"/>
    </row>
    <row r="133" customFormat="false" ht="14.25" hidden="false" customHeight="false" outlineLevel="0" collapsed="false">
      <c r="H133" s="176"/>
      <c r="I133" s="176"/>
      <c r="J133" s="176"/>
      <c r="K133" s="176"/>
      <c r="L133" s="176"/>
      <c r="M133" s="176"/>
    </row>
    <row r="134" customFormat="false" ht="14.25" hidden="false" customHeight="false" outlineLevel="0" collapsed="false">
      <c r="H134" s="176"/>
      <c r="I134" s="176"/>
      <c r="J134" s="176"/>
      <c r="K134" s="176"/>
      <c r="L134" s="176"/>
      <c r="M134" s="176"/>
    </row>
    <row r="135" customFormat="false" ht="14.25" hidden="false" customHeight="false" outlineLevel="0" collapsed="false">
      <c r="H135" s="176"/>
      <c r="I135" s="176"/>
      <c r="J135" s="176"/>
      <c r="K135" s="176"/>
      <c r="L135" s="176"/>
      <c r="M135" s="176"/>
    </row>
    <row r="136" customFormat="false" ht="14.25" hidden="false" customHeight="false" outlineLevel="0" collapsed="false">
      <c r="H136" s="176"/>
      <c r="I136" s="176"/>
      <c r="J136" s="176"/>
      <c r="K136" s="176"/>
      <c r="L136" s="176"/>
      <c r="M136" s="176"/>
    </row>
    <row r="137" customFormat="false" ht="14.25" hidden="false" customHeight="false" outlineLevel="0" collapsed="false">
      <c r="H137" s="176"/>
      <c r="I137" s="176"/>
      <c r="J137" s="176"/>
      <c r="K137" s="176"/>
      <c r="L137" s="176"/>
      <c r="M137" s="176"/>
    </row>
    <row r="138" customFormat="false" ht="14.25" hidden="false" customHeight="false" outlineLevel="0" collapsed="false">
      <c r="H138" s="176"/>
      <c r="I138" s="176"/>
      <c r="J138" s="176"/>
      <c r="K138" s="176"/>
      <c r="L138" s="176"/>
      <c r="M138" s="176"/>
    </row>
    <row r="139" customFormat="false" ht="14.25" hidden="false" customHeight="false" outlineLevel="0" collapsed="false">
      <c r="H139" s="176"/>
      <c r="I139" s="176"/>
      <c r="J139" s="176"/>
      <c r="K139" s="176"/>
      <c r="L139" s="176"/>
      <c r="M139" s="176"/>
    </row>
    <row r="140" customFormat="false" ht="14.25" hidden="false" customHeight="false" outlineLevel="0" collapsed="false">
      <c r="H140" s="176"/>
      <c r="I140" s="176"/>
      <c r="J140" s="176"/>
      <c r="K140" s="176"/>
      <c r="L140" s="176"/>
      <c r="M140" s="176"/>
    </row>
    <row r="141" customFormat="false" ht="14.25" hidden="false" customHeight="false" outlineLevel="0" collapsed="false">
      <c r="H141" s="176"/>
      <c r="I141" s="176"/>
      <c r="J141" s="176"/>
      <c r="K141" s="176"/>
      <c r="L141" s="176"/>
      <c r="M141" s="176"/>
    </row>
    <row r="142" customFormat="false" ht="14.25" hidden="false" customHeight="false" outlineLevel="0" collapsed="false">
      <c r="H142" s="176"/>
      <c r="I142" s="176"/>
      <c r="J142" s="176"/>
      <c r="K142" s="176"/>
      <c r="L142" s="176"/>
      <c r="M142" s="176"/>
    </row>
    <row r="143" customFormat="false" ht="14.25" hidden="false" customHeight="false" outlineLevel="0" collapsed="false">
      <c r="H143" s="176"/>
      <c r="I143" s="176"/>
      <c r="J143" s="176"/>
      <c r="K143" s="176"/>
      <c r="L143" s="176"/>
      <c r="M143" s="176"/>
    </row>
    <row r="144" customFormat="false" ht="14.25" hidden="false" customHeight="false" outlineLevel="0" collapsed="false">
      <c r="H144" s="176"/>
      <c r="I144" s="176"/>
      <c r="J144" s="176"/>
      <c r="K144" s="176"/>
      <c r="L144" s="176"/>
      <c r="M144" s="176"/>
    </row>
    <row r="145" customFormat="false" ht="14.25" hidden="false" customHeight="false" outlineLevel="0" collapsed="false">
      <c r="H145" s="176"/>
      <c r="I145" s="176"/>
      <c r="J145" s="176"/>
      <c r="K145" s="176"/>
      <c r="L145" s="176"/>
      <c r="M145" s="176"/>
    </row>
    <row r="146" customFormat="false" ht="14.25" hidden="false" customHeight="false" outlineLevel="0" collapsed="false">
      <c r="H146" s="176"/>
      <c r="I146" s="176"/>
      <c r="J146" s="176"/>
      <c r="K146" s="176"/>
      <c r="L146" s="176"/>
      <c r="M146" s="176"/>
    </row>
    <row r="147" customFormat="false" ht="14.25" hidden="false" customHeight="false" outlineLevel="0" collapsed="false">
      <c r="H147" s="176"/>
      <c r="I147" s="176"/>
      <c r="J147" s="176"/>
      <c r="K147" s="176"/>
      <c r="L147" s="176"/>
      <c r="M147" s="176"/>
    </row>
    <row r="148" customFormat="false" ht="14.25" hidden="false" customHeight="false" outlineLevel="0" collapsed="false">
      <c r="H148" s="176"/>
      <c r="I148" s="176"/>
      <c r="J148" s="176"/>
      <c r="K148" s="176"/>
      <c r="L148" s="176"/>
      <c r="M148" s="176"/>
    </row>
    <row r="149" customFormat="false" ht="14.25" hidden="false" customHeight="false" outlineLevel="0" collapsed="false">
      <c r="H149" s="176"/>
      <c r="I149" s="176"/>
      <c r="J149" s="176"/>
      <c r="K149" s="176"/>
      <c r="L149" s="176"/>
      <c r="M149" s="176"/>
    </row>
    <row r="150" customFormat="false" ht="14.25" hidden="false" customHeight="false" outlineLevel="0" collapsed="false">
      <c r="H150" s="176"/>
      <c r="I150" s="176"/>
      <c r="J150" s="176"/>
      <c r="K150" s="176"/>
      <c r="L150" s="176"/>
      <c r="M150" s="176"/>
    </row>
    <row r="151" customFormat="false" ht="14.25" hidden="false" customHeight="false" outlineLevel="0" collapsed="false">
      <c r="H151" s="176"/>
      <c r="I151" s="176"/>
      <c r="J151" s="176"/>
      <c r="K151" s="176"/>
      <c r="L151" s="176"/>
      <c r="M151" s="176"/>
    </row>
    <row r="152" customFormat="false" ht="14.25" hidden="false" customHeight="false" outlineLevel="0" collapsed="false">
      <c r="H152" s="176"/>
      <c r="I152" s="176"/>
      <c r="J152" s="176"/>
      <c r="K152" s="176"/>
      <c r="L152" s="176"/>
      <c r="M152" s="176"/>
    </row>
    <row r="153" customFormat="false" ht="14.25" hidden="false" customHeight="false" outlineLevel="0" collapsed="false">
      <c r="H153" s="176"/>
      <c r="I153" s="176"/>
      <c r="J153" s="176"/>
      <c r="K153" s="176"/>
      <c r="L153" s="176"/>
      <c r="M153" s="176"/>
    </row>
    <row r="154" customFormat="false" ht="14.25" hidden="false" customHeight="false" outlineLevel="0" collapsed="false">
      <c r="H154" s="176"/>
      <c r="I154" s="176"/>
      <c r="J154" s="176"/>
      <c r="K154" s="176"/>
      <c r="L154" s="176"/>
      <c r="M154" s="176"/>
    </row>
    <row r="155" customFormat="false" ht="14.25" hidden="false" customHeight="false" outlineLevel="0" collapsed="false">
      <c r="H155" s="176"/>
      <c r="I155" s="176"/>
      <c r="J155" s="176"/>
      <c r="K155" s="176"/>
      <c r="L155" s="176"/>
      <c r="M155" s="176"/>
    </row>
    <row r="156" customFormat="false" ht="14.25" hidden="false" customHeight="false" outlineLevel="0" collapsed="false">
      <c r="H156" s="176"/>
      <c r="I156" s="176"/>
      <c r="J156" s="176"/>
      <c r="K156" s="176"/>
      <c r="L156" s="176"/>
      <c r="M156" s="176"/>
    </row>
    <row r="157" customFormat="false" ht="14.25" hidden="false" customHeight="false" outlineLevel="0" collapsed="false">
      <c r="H157" s="176"/>
      <c r="I157" s="176"/>
      <c r="J157" s="176"/>
      <c r="K157" s="176"/>
      <c r="L157" s="176"/>
      <c r="M157" s="176"/>
    </row>
    <row r="158" customFormat="false" ht="14.25" hidden="false" customHeight="false" outlineLevel="0" collapsed="false">
      <c r="H158" s="176"/>
      <c r="I158" s="176"/>
      <c r="J158" s="176"/>
      <c r="K158" s="176"/>
      <c r="L158" s="176"/>
      <c r="M158" s="176"/>
    </row>
    <row r="159" customFormat="false" ht="14.25" hidden="false" customHeight="false" outlineLevel="0" collapsed="false">
      <c r="H159" s="176"/>
      <c r="I159" s="176"/>
      <c r="J159" s="176"/>
      <c r="K159" s="176"/>
      <c r="L159" s="176"/>
      <c r="M159" s="176"/>
    </row>
    <row r="160" customFormat="false" ht="14.25" hidden="false" customHeight="false" outlineLevel="0" collapsed="false">
      <c r="H160" s="176"/>
      <c r="I160" s="176"/>
      <c r="J160" s="176"/>
      <c r="K160" s="176"/>
      <c r="L160" s="176"/>
      <c r="M160" s="176"/>
    </row>
    <row r="161" customFormat="false" ht="14.25" hidden="false" customHeight="false" outlineLevel="0" collapsed="false">
      <c r="H161" s="176"/>
      <c r="I161" s="176"/>
      <c r="J161" s="176"/>
      <c r="K161" s="176"/>
      <c r="L161" s="176"/>
      <c r="M161" s="176"/>
    </row>
    <row r="162" customFormat="false" ht="14.25" hidden="false" customHeight="false" outlineLevel="0" collapsed="false">
      <c r="H162" s="176"/>
      <c r="I162" s="176"/>
      <c r="J162" s="176"/>
      <c r="K162" s="176"/>
      <c r="L162" s="176"/>
      <c r="M162" s="176"/>
    </row>
    <row r="163" customFormat="false" ht="14.25" hidden="false" customHeight="false" outlineLevel="0" collapsed="false">
      <c r="H163" s="176"/>
      <c r="I163" s="176"/>
      <c r="J163" s="176"/>
      <c r="K163" s="176"/>
      <c r="L163" s="176"/>
      <c r="M163" s="176"/>
    </row>
    <row r="164" customFormat="false" ht="14.25" hidden="false" customHeight="false" outlineLevel="0" collapsed="false">
      <c r="H164" s="176"/>
      <c r="I164" s="176"/>
      <c r="J164" s="176"/>
      <c r="K164" s="176"/>
      <c r="L164" s="176"/>
      <c r="M164" s="176"/>
    </row>
    <row r="165" customFormat="false" ht="14.25" hidden="false" customHeight="false" outlineLevel="0" collapsed="false">
      <c r="H165" s="176"/>
      <c r="I165" s="176"/>
      <c r="J165" s="176"/>
      <c r="K165" s="176"/>
      <c r="L165" s="176"/>
      <c r="M165" s="176"/>
    </row>
    <row r="166" customFormat="false" ht="14.25" hidden="false" customHeight="false" outlineLevel="0" collapsed="false">
      <c r="H166" s="176"/>
      <c r="I166" s="176"/>
      <c r="J166" s="176"/>
      <c r="K166" s="176"/>
      <c r="L166" s="176"/>
      <c r="M166" s="176"/>
    </row>
    <row r="167" customFormat="false" ht="14.25" hidden="false" customHeight="false" outlineLevel="0" collapsed="false">
      <c r="H167" s="176"/>
      <c r="I167" s="176"/>
      <c r="J167" s="176"/>
      <c r="K167" s="176"/>
      <c r="L167" s="176"/>
      <c r="M167" s="176"/>
    </row>
    <row r="168" customFormat="false" ht="14.25" hidden="false" customHeight="false" outlineLevel="0" collapsed="false">
      <c r="H168" s="176"/>
      <c r="I168" s="176"/>
      <c r="J168" s="176"/>
      <c r="K168" s="176"/>
      <c r="L168" s="176"/>
      <c r="M168" s="176"/>
    </row>
    <row r="169" customFormat="false" ht="14.25" hidden="false" customHeight="false" outlineLevel="0" collapsed="false">
      <c r="H169" s="176"/>
      <c r="I169" s="176"/>
      <c r="J169" s="176"/>
      <c r="K169" s="176"/>
      <c r="L169" s="176"/>
      <c r="M169" s="176"/>
    </row>
    <row r="170" customFormat="false" ht="14.25" hidden="false" customHeight="false" outlineLevel="0" collapsed="false">
      <c r="H170" s="176"/>
      <c r="I170" s="176"/>
      <c r="J170" s="176"/>
      <c r="K170" s="176"/>
      <c r="L170" s="176"/>
      <c r="M170" s="176"/>
    </row>
    <row r="171" customFormat="false" ht="14.25" hidden="false" customHeight="false" outlineLevel="0" collapsed="false">
      <c r="H171" s="176"/>
      <c r="I171" s="176"/>
      <c r="J171" s="176"/>
      <c r="K171" s="176"/>
      <c r="L171" s="176"/>
      <c r="M171" s="176"/>
    </row>
    <row r="172" customFormat="false" ht="14.25" hidden="false" customHeight="false" outlineLevel="0" collapsed="false">
      <c r="H172" s="176"/>
      <c r="I172" s="176"/>
      <c r="J172" s="176"/>
      <c r="K172" s="176"/>
      <c r="L172" s="176"/>
      <c r="M172" s="176"/>
    </row>
    <row r="173" customFormat="false" ht="14.25" hidden="false" customHeight="false" outlineLevel="0" collapsed="false">
      <c r="H173" s="176"/>
      <c r="I173" s="176"/>
      <c r="J173" s="176"/>
      <c r="K173" s="176"/>
      <c r="L173" s="176"/>
      <c r="M173" s="176"/>
    </row>
    <row r="174" customFormat="false" ht="14.25" hidden="false" customHeight="false" outlineLevel="0" collapsed="false">
      <c r="H174" s="176"/>
      <c r="I174" s="176"/>
      <c r="J174" s="176"/>
      <c r="K174" s="176"/>
      <c r="L174" s="176"/>
      <c r="M174" s="176"/>
    </row>
    <row r="175" customFormat="false" ht="14.25" hidden="false" customHeight="false" outlineLevel="0" collapsed="false">
      <c r="H175" s="176"/>
      <c r="I175" s="176"/>
      <c r="J175" s="176"/>
      <c r="K175" s="176"/>
      <c r="L175" s="176"/>
      <c r="M175" s="176"/>
    </row>
    <row r="176" customFormat="false" ht="14.25" hidden="false" customHeight="false" outlineLevel="0" collapsed="false">
      <c r="H176" s="176"/>
      <c r="I176" s="176"/>
      <c r="J176" s="176"/>
      <c r="K176" s="176"/>
      <c r="L176" s="176"/>
      <c r="M176" s="176"/>
    </row>
    <row r="177" customFormat="false" ht="14.25" hidden="false" customHeight="false" outlineLevel="0" collapsed="false">
      <c r="H177" s="176"/>
      <c r="I177" s="176"/>
      <c r="J177" s="176"/>
      <c r="K177" s="176"/>
      <c r="L177" s="176"/>
      <c r="M177" s="176"/>
    </row>
    <row r="178" customFormat="false" ht="14.25" hidden="false" customHeight="false" outlineLevel="0" collapsed="false">
      <c r="H178" s="176"/>
      <c r="I178" s="176"/>
      <c r="J178" s="176"/>
      <c r="K178" s="176"/>
      <c r="L178" s="176"/>
      <c r="M178" s="176"/>
    </row>
    <row r="179" customFormat="false" ht="14.25" hidden="false" customHeight="false" outlineLevel="0" collapsed="false">
      <c r="H179" s="176"/>
      <c r="I179" s="176"/>
      <c r="J179" s="176"/>
      <c r="K179" s="176"/>
      <c r="L179" s="176"/>
      <c r="M179" s="176"/>
    </row>
    <row r="180" customFormat="false" ht="14.25" hidden="false" customHeight="false" outlineLevel="0" collapsed="false">
      <c r="H180" s="176"/>
      <c r="I180" s="176"/>
      <c r="J180" s="176"/>
      <c r="K180" s="176"/>
      <c r="L180" s="176"/>
      <c r="M180" s="176"/>
    </row>
    <row r="181" customFormat="false" ht="14.25" hidden="false" customHeight="false" outlineLevel="0" collapsed="false">
      <c r="H181" s="176"/>
      <c r="I181" s="176"/>
      <c r="J181" s="176"/>
      <c r="K181" s="176"/>
      <c r="L181" s="176"/>
      <c r="M181" s="176"/>
    </row>
    <row r="182" customFormat="false" ht="14.25" hidden="false" customHeight="false" outlineLevel="0" collapsed="false">
      <c r="H182" s="176"/>
      <c r="I182" s="176"/>
      <c r="J182" s="176"/>
      <c r="K182" s="176"/>
      <c r="L182" s="176"/>
      <c r="M182" s="176"/>
    </row>
    <row r="183" customFormat="false" ht="14.25" hidden="false" customHeight="false" outlineLevel="0" collapsed="false">
      <c r="H183" s="176"/>
      <c r="I183" s="176"/>
      <c r="J183" s="176"/>
      <c r="K183" s="176"/>
      <c r="L183" s="176"/>
      <c r="M183" s="176"/>
    </row>
    <row r="184" customFormat="false" ht="14.25" hidden="false" customHeight="false" outlineLevel="0" collapsed="false">
      <c r="H184" s="176"/>
      <c r="I184" s="176"/>
      <c r="J184" s="176"/>
      <c r="K184" s="176"/>
      <c r="L184" s="176"/>
      <c r="M184" s="176"/>
    </row>
    <row r="185" customFormat="false" ht="14.25" hidden="false" customHeight="false" outlineLevel="0" collapsed="false">
      <c r="H185" s="176"/>
      <c r="I185" s="176"/>
      <c r="J185" s="176"/>
      <c r="K185" s="176"/>
      <c r="L185" s="176"/>
      <c r="M185" s="176"/>
    </row>
    <row r="186" customFormat="false" ht="14.25" hidden="false" customHeight="false" outlineLevel="0" collapsed="false">
      <c r="H186" s="176"/>
      <c r="I186" s="176"/>
      <c r="J186" s="176"/>
      <c r="K186" s="176"/>
      <c r="L186" s="176"/>
      <c r="M186" s="176"/>
    </row>
    <row r="187" customFormat="false" ht="14.25" hidden="false" customHeight="false" outlineLevel="0" collapsed="false">
      <c r="H187" s="176"/>
      <c r="I187" s="176"/>
      <c r="J187" s="176"/>
      <c r="K187" s="176"/>
      <c r="L187" s="176"/>
      <c r="M187" s="176"/>
    </row>
    <row r="188" customFormat="false" ht="14.25" hidden="false" customHeight="false" outlineLevel="0" collapsed="false">
      <c r="H188" s="176"/>
      <c r="I188" s="176"/>
      <c r="J188" s="176"/>
      <c r="K188" s="176"/>
      <c r="L188" s="176"/>
      <c r="M188" s="176"/>
    </row>
    <row r="189" customFormat="false" ht="14.25" hidden="false" customHeight="false" outlineLevel="0" collapsed="false">
      <c r="H189" s="176"/>
      <c r="I189" s="176"/>
      <c r="J189" s="176"/>
      <c r="K189" s="176"/>
      <c r="L189" s="176"/>
      <c r="M189" s="176"/>
    </row>
    <row r="190" customFormat="false" ht="14.25" hidden="false" customHeight="false" outlineLevel="0" collapsed="false">
      <c r="H190" s="176"/>
      <c r="I190" s="176"/>
      <c r="J190" s="176"/>
      <c r="K190" s="176"/>
      <c r="L190" s="176"/>
      <c r="M190" s="176"/>
    </row>
    <row r="191" customFormat="false" ht="14.25" hidden="false" customHeight="false" outlineLevel="0" collapsed="false">
      <c r="H191" s="176"/>
      <c r="I191" s="176"/>
      <c r="J191" s="176"/>
      <c r="K191" s="176"/>
      <c r="L191" s="176"/>
      <c r="M191" s="176"/>
    </row>
    <row r="192" customFormat="false" ht="14.25" hidden="false" customHeight="false" outlineLevel="0" collapsed="false">
      <c r="H192" s="176"/>
      <c r="I192" s="176"/>
      <c r="J192" s="176"/>
      <c r="K192" s="176"/>
      <c r="L192" s="176"/>
      <c r="M192" s="176"/>
    </row>
    <row r="193" customFormat="false" ht="14.25" hidden="false" customHeight="false" outlineLevel="0" collapsed="false">
      <c r="H193" s="176"/>
      <c r="I193" s="176"/>
      <c r="J193" s="176"/>
      <c r="K193" s="176"/>
      <c r="L193" s="176"/>
      <c r="M193" s="176"/>
    </row>
  </sheetData>
  <autoFilter ref="A5:T110"/>
  <mergeCells count="23">
    <mergeCell ref="A1:T1"/>
    <mergeCell ref="A2:D2"/>
    <mergeCell ref="A3:A5"/>
    <mergeCell ref="B3:B5"/>
    <mergeCell ref="C3:C5"/>
    <mergeCell ref="D3:D5"/>
    <mergeCell ref="E3:E5"/>
    <mergeCell ref="F3:F5"/>
    <mergeCell ref="G3:I3"/>
    <mergeCell ref="J3:L3"/>
    <mergeCell ref="M3:M5"/>
    <mergeCell ref="N3:O5"/>
    <mergeCell ref="P3:P5"/>
    <mergeCell ref="Q3:Q5"/>
    <mergeCell ref="R3:R5"/>
    <mergeCell ref="S3:S5"/>
    <mergeCell ref="T3:T5"/>
    <mergeCell ref="G4:G5"/>
    <mergeCell ref="H4:I4"/>
    <mergeCell ref="J4:J5"/>
    <mergeCell ref="K4:K5"/>
    <mergeCell ref="L4:L5"/>
    <mergeCell ref="A6:D6"/>
  </mergeCells>
  <dataValidations count="1">
    <dataValidation allowBlank="true" errorStyle="stop" operator="between" showDropDown="false" showErrorMessage="true" showInputMessage="false" sqref="H7:I7 H9:I10 I11:I14 H12:H13 I15:I16 I18 I84:I87 H86:H87" type="list">
      <formula1>"1,2,3,4,5,6,7,8,9,10,11,12,无"</formula1>
      <formula2>0</formula2>
    </dataValidation>
  </dataValidations>
  <printOptions headings="false" gridLines="false" gridLinesSet="true" horizontalCentered="true" verticalCentered="false"/>
  <pageMargins left="0.315277777777778" right="0.315277777777778" top="0.590277777777778" bottom="0.590972222222222"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7" activeCellId="0" sqref="K7"/>
    </sheetView>
  </sheetViews>
  <sheetFormatPr defaultColWidth="8.74609375" defaultRowHeight="13.5" zeroHeight="false" outlineLevelRow="0" outlineLevelCol="0"/>
  <cols>
    <col collapsed="false" customWidth="true" hidden="false" outlineLevel="0" max="1" min="1" style="178" width="18.5"/>
    <col collapsed="false" customWidth="true" hidden="false" outlineLevel="0" max="2" min="2" style="179" width="6.24"/>
    <col collapsed="false" customWidth="true" hidden="false" outlineLevel="0" max="3" min="3" style="179" width="7.5"/>
    <col collapsed="false" customWidth="true" hidden="true" outlineLevel="0" max="4" min="4" style="179" width="7.5"/>
    <col collapsed="false" customWidth="true" hidden="false" outlineLevel="0" max="5" min="5" style="179" width="9.75"/>
    <col collapsed="false" customWidth="true" hidden="true" outlineLevel="0" max="6" min="6" style="179" width="7.87"/>
    <col collapsed="false" customWidth="true" hidden="false" outlineLevel="0" max="7" min="7" style="178" width="8.99"/>
    <col collapsed="false" customWidth="true" hidden="false" outlineLevel="0" max="8" min="8" style="178" width="7.5"/>
    <col collapsed="false" customWidth="true" hidden="false" outlineLevel="0" max="9" min="9" style="179" width="6.24"/>
    <col collapsed="false" customWidth="true" hidden="false" outlineLevel="0" max="10" min="10" style="179" width="7.5"/>
    <col collapsed="false" customWidth="true" hidden="false" outlineLevel="0" max="11" min="11" style="179" width="9.75"/>
    <col collapsed="false" customWidth="true" hidden="false" outlineLevel="0" max="13" min="12" style="178" width="7.5"/>
    <col collapsed="false" customWidth="true" hidden="false" outlineLevel="0" max="14" min="14" style="179" width="6.24"/>
    <col collapsed="false" customWidth="true" hidden="false" outlineLevel="0" max="15" min="15" style="179" width="7.5"/>
    <col collapsed="false" customWidth="true" hidden="false" outlineLevel="0" max="16" min="16" style="179" width="9.75"/>
    <col collapsed="false" customWidth="true" hidden="false" outlineLevel="0" max="18" min="17" style="178" width="7.5"/>
    <col collapsed="false" customWidth="true" hidden="false" outlineLevel="0" max="19" min="19" style="178" width="7.24"/>
    <col collapsed="false" customWidth="true" hidden="false" outlineLevel="0" max="30" min="20" style="178" width="8.99"/>
    <col collapsed="false" customWidth="false" hidden="false" outlineLevel="0" max="257" min="31" style="178" width="8.74"/>
  </cols>
  <sheetData>
    <row r="1" customFormat="false" ht="9" hidden="false" customHeight="true" outlineLevel="0" collapsed="false">
      <c r="A1" s="180"/>
    </row>
    <row r="2" customFormat="false" ht="24.75" hidden="false" customHeight="true" outlineLevel="0" collapsed="false">
      <c r="A2" s="181" t="s">
        <v>1094</v>
      </c>
      <c r="B2" s="181"/>
      <c r="C2" s="181"/>
      <c r="D2" s="181"/>
      <c r="E2" s="181"/>
      <c r="F2" s="181"/>
      <c r="G2" s="181"/>
      <c r="H2" s="181"/>
      <c r="I2" s="181"/>
      <c r="J2" s="181"/>
      <c r="K2" s="181"/>
      <c r="L2" s="181"/>
      <c r="M2" s="181"/>
      <c r="N2" s="181"/>
      <c r="O2" s="181"/>
      <c r="P2" s="181"/>
      <c r="Q2" s="181"/>
      <c r="R2" s="181"/>
      <c r="S2" s="181"/>
    </row>
    <row r="3" customFormat="false" ht="22.5" hidden="false" customHeight="true" outlineLevel="0" collapsed="false">
      <c r="A3" s="182" t="s">
        <v>1095</v>
      </c>
      <c r="B3" s="182"/>
      <c r="C3" s="182"/>
      <c r="D3" s="182"/>
      <c r="E3" s="182"/>
      <c r="F3" s="182"/>
      <c r="G3" s="182"/>
      <c r="H3" s="182"/>
      <c r="I3" s="182"/>
      <c r="J3" s="182"/>
      <c r="K3" s="182"/>
      <c r="L3" s="182"/>
      <c r="M3" s="182"/>
      <c r="N3" s="182"/>
      <c r="O3" s="182"/>
      <c r="P3" s="182"/>
      <c r="Q3" s="182"/>
      <c r="R3" s="182"/>
      <c r="S3" s="182"/>
    </row>
    <row r="4" s="179" customFormat="true" ht="24.75" hidden="false" customHeight="true" outlineLevel="0" collapsed="false">
      <c r="A4" s="183" t="s">
        <v>1096</v>
      </c>
      <c r="B4" s="184" t="s">
        <v>1097</v>
      </c>
      <c r="C4" s="184"/>
      <c r="D4" s="184"/>
      <c r="E4" s="184"/>
      <c r="F4" s="184"/>
      <c r="G4" s="184"/>
      <c r="H4" s="184"/>
      <c r="I4" s="185"/>
      <c r="J4" s="185"/>
      <c r="K4" s="185"/>
      <c r="L4" s="185"/>
      <c r="M4" s="185"/>
      <c r="N4" s="185"/>
      <c r="O4" s="185"/>
      <c r="P4" s="185"/>
      <c r="Q4" s="185"/>
      <c r="R4" s="185"/>
      <c r="S4" s="183" t="s">
        <v>158</v>
      </c>
    </row>
    <row r="5" s="179" customFormat="true" ht="18" hidden="false" customHeight="true" outlineLevel="0" collapsed="false">
      <c r="A5" s="183"/>
      <c r="B5" s="184"/>
      <c r="C5" s="184"/>
      <c r="D5" s="184"/>
      <c r="E5" s="184"/>
      <c r="F5" s="184"/>
      <c r="G5" s="184"/>
      <c r="H5" s="184"/>
      <c r="I5" s="186" t="s">
        <v>1098</v>
      </c>
      <c r="J5" s="186"/>
      <c r="K5" s="186"/>
      <c r="L5" s="186"/>
      <c r="M5" s="186"/>
      <c r="N5" s="185"/>
      <c r="O5" s="185"/>
      <c r="P5" s="185"/>
      <c r="Q5" s="185"/>
      <c r="R5" s="185"/>
      <c r="S5" s="183"/>
    </row>
    <row r="6" s="179" customFormat="true" ht="24" hidden="false" customHeight="true" outlineLevel="0" collapsed="false">
      <c r="A6" s="183"/>
      <c r="B6" s="183" t="s">
        <v>7</v>
      </c>
      <c r="C6" s="186" t="s">
        <v>1099</v>
      </c>
      <c r="D6" s="185"/>
      <c r="E6" s="186" t="s">
        <v>1100</v>
      </c>
      <c r="F6" s="185"/>
      <c r="G6" s="183" t="s">
        <v>1101</v>
      </c>
      <c r="H6" s="183" t="s">
        <v>1102</v>
      </c>
      <c r="I6" s="186"/>
      <c r="J6" s="186"/>
      <c r="K6" s="186"/>
      <c r="L6" s="186"/>
      <c r="M6" s="186"/>
      <c r="N6" s="183" t="s">
        <v>1103</v>
      </c>
      <c r="O6" s="183"/>
      <c r="P6" s="183"/>
      <c r="Q6" s="183"/>
      <c r="R6" s="183"/>
      <c r="S6" s="183"/>
    </row>
    <row r="7" s="179" customFormat="true" ht="45" hidden="false" customHeight="true" outlineLevel="0" collapsed="false">
      <c r="A7" s="183"/>
      <c r="B7" s="183"/>
      <c r="C7" s="183"/>
      <c r="D7" s="183" t="s">
        <v>1104</v>
      </c>
      <c r="E7" s="186"/>
      <c r="F7" s="183" t="s">
        <v>1105</v>
      </c>
      <c r="G7" s="183"/>
      <c r="H7" s="183"/>
      <c r="I7" s="183" t="s">
        <v>7</v>
      </c>
      <c r="J7" s="183" t="s">
        <v>1099</v>
      </c>
      <c r="K7" s="183" t="s">
        <v>1100</v>
      </c>
      <c r="L7" s="183" t="s">
        <v>1101</v>
      </c>
      <c r="M7" s="183" t="s">
        <v>1106</v>
      </c>
      <c r="N7" s="183" t="s">
        <v>7</v>
      </c>
      <c r="O7" s="183" t="s">
        <v>1099</v>
      </c>
      <c r="P7" s="183" t="s">
        <v>1100</v>
      </c>
      <c r="Q7" s="183" t="s">
        <v>1101</v>
      </c>
      <c r="R7" s="183" t="s">
        <v>1106</v>
      </c>
      <c r="S7" s="183"/>
    </row>
    <row r="8" customFormat="false" ht="43.5" hidden="false" customHeight="true" outlineLevel="0" collapsed="false">
      <c r="A8" s="183" t="s">
        <v>1107</v>
      </c>
      <c r="B8" s="43" t="n">
        <f aca="false">SUM(B9:B14)</f>
        <v>120</v>
      </c>
      <c r="C8" s="43" t="n">
        <f aca="false">SUM(C9:C14)</f>
        <v>16</v>
      </c>
      <c r="D8" s="43" t="n">
        <f aca="false">SUM(D9:D14)</f>
        <v>0</v>
      </c>
      <c r="E8" s="43" t="n">
        <f aca="false">SUM(E9:E14)</f>
        <v>59</v>
      </c>
      <c r="F8" s="43" t="n">
        <f aca="false">SUM(F9:F14)</f>
        <v>24</v>
      </c>
      <c r="G8" s="41" t="n">
        <f aca="false">SUM(G9:G14)</f>
        <v>634.6616</v>
      </c>
      <c r="H8" s="43" t="n">
        <f aca="false">SUM(H9:H14)</f>
        <v>123.4927</v>
      </c>
      <c r="I8" s="43" t="n">
        <f aca="false">SUM(I9:I14)</f>
        <v>61</v>
      </c>
      <c r="J8" s="43" t="n">
        <f aca="false">SUM(J9:J14)</f>
        <v>8</v>
      </c>
      <c r="K8" s="43" t="n">
        <f aca="false">SUM(K9:K14)</f>
        <v>23</v>
      </c>
      <c r="L8" s="43" t="n">
        <f aca="false">SUM(L9:L14)</f>
        <v>502.2319</v>
      </c>
      <c r="M8" s="43" t="n">
        <f aca="false">SUM(M9:M14)</f>
        <v>89.76</v>
      </c>
      <c r="N8" s="43" t="n">
        <f aca="false">SUM(N9:N14)</f>
        <v>17</v>
      </c>
      <c r="O8" s="43" t="n">
        <f aca="false">SUM(O9:O14)</f>
        <v>3</v>
      </c>
      <c r="P8" s="43" t="n">
        <f aca="false">SUM(P9:P14)</f>
        <v>3</v>
      </c>
      <c r="Q8" s="43" t="n">
        <f aca="false">SUM(Q9:Q14)</f>
        <v>251.9612</v>
      </c>
      <c r="R8" s="43" t="n">
        <f aca="false">SUM(R9:R14)</f>
        <v>40.7</v>
      </c>
      <c r="S8" s="187"/>
    </row>
    <row r="9" customFormat="false" ht="43.5" hidden="false" customHeight="true" outlineLevel="0" collapsed="false">
      <c r="A9" s="89" t="s">
        <v>16</v>
      </c>
      <c r="B9" s="188" t="n">
        <v>18</v>
      </c>
      <c r="C9" s="189" t="n">
        <v>1</v>
      </c>
      <c r="D9" s="189"/>
      <c r="E9" s="189" t="n">
        <v>3</v>
      </c>
      <c r="F9" s="189" t="n">
        <v>0</v>
      </c>
      <c r="G9" s="190" t="n">
        <v>57.2035</v>
      </c>
      <c r="H9" s="191" t="n">
        <v>13.55</v>
      </c>
      <c r="I9" s="12" t="n">
        <v>4</v>
      </c>
      <c r="J9" s="188" t="n">
        <v>1</v>
      </c>
      <c r="K9" s="188" t="n">
        <v>1</v>
      </c>
      <c r="L9" s="39" t="n">
        <v>29.3164</v>
      </c>
      <c r="M9" s="188" t="n">
        <v>6</v>
      </c>
      <c r="N9" s="16" t="n">
        <v>1</v>
      </c>
      <c r="O9" s="16"/>
      <c r="P9" s="16"/>
      <c r="Q9" s="192" t="n">
        <v>20.5188</v>
      </c>
      <c r="R9" s="16" t="n">
        <v>3.5</v>
      </c>
      <c r="S9" s="12" t="s">
        <v>1108</v>
      </c>
    </row>
    <row r="10" customFormat="false" ht="43.5" hidden="false" customHeight="true" outlineLevel="0" collapsed="false">
      <c r="A10" s="89" t="s">
        <v>17</v>
      </c>
      <c r="B10" s="188" t="n">
        <v>19</v>
      </c>
      <c r="C10" s="189" t="n">
        <v>4</v>
      </c>
      <c r="D10" s="189"/>
      <c r="E10" s="189" t="n">
        <v>12</v>
      </c>
      <c r="F10" s="189" t="n">
        <v>3</v>
      </c>
      <c r="G10" s="191" t="n">
        <v>32.4954</v>
      </c>
      <c r="H10" s="190" t="n">
        <v>12.6927</v>
      </c>
      <c r="I10" s="12" t="n">
        <v>10</v>
      </c>
      <c r="J10" s="188" t="n">
        <v>2</v>
      </c>
      <c r="K10" s="188" t="n">
        <v>5</v>
      </c>
      <c r="L10" s="39" t="n">
        <v>25.8827</v>
      </c>
      <c r="M10" s="188" t="n">
        <v>9.45</v>
      </c>
      <c r="N10" s="43"/>
      <c r="O10" s="43"/>
      <c r="P10" s="43"/>
      <c r="Q10" s="43"/>
      <c r="R10" s="43"/>
      <c r="S10" s="193" t="s">
        <v>690</v>
      </c>
    </row>
    <row r="11" customFormat="false" ht="43.5" hidden="false" customHeight="true" outlineLevel="0" collapsed="false">
      <c r="A11" s="89" t="s">
        <v>18</v>
      </c>
      <c r="B11" s="188" t="n">
        <v>16</v>
      </c>
      <c r="C11" s="189" t="n">
        <v>1</v>
      </c>
      <c r="D11" s="189"/>
      <c r="E11" s="189" t="n">
        <v>5</v>
      </c>
      <c r="F11" s="189" t="n">
        <v>1</v>
      </c>
      <c r="G11" s="190" t="n">
        <v>107.53</v>
      </c>
      <c r="H11" s="190" t="n">
        <v>24.1575</v>
      </c>
      <c r="I11" s="12" t="n">
        <v>9</v>
      </c>
      <c r="J11" s="188" t="n">
        <v>0</v>
      </c>
      <c r="K11" s="188" t="n">
        <v>4</v>
      </c>
      <c r="L11" s="39" t="n">
        <v>80.124</v>
      </c>
      <c r="M11" s="188" t="n">
        <v>18.6</v>
      </c>
      <c r="N11" s="43" t="n">
        <v>1</v>
      </c>
      <c r="O11" s="43"/>
      <c r="P11" s="43" t="n">
        <v>1</v>
      </c>
      <c r="Q11" s="43" t="n">
        <v>7.1</v>
      </c>
      <c r="R11" s="43" t="n">
        <v>0.5</v>
      </c>
      <c r="S11" s="12" t="s">
        <v>1109</v>
      </c>
    </row>
    <row r="12" customFormat="false" ht="43.5" hidden="false" customHeight="true" outlineLevel="0" collapsed="false">
      <c r="A12" s="89" t="s">
        <v>19</v>
      </c>
      <c r="B12" s="188" t="n">
        <v>37</v>
      </c>
      <c r="C12" s="189" t="n">
        <v>9</v>
      </c>
      <c r="D12" s="189"/>
      <c r="E12" s="189" t="n">
        <v>20</v>
      </c>
      <c r="F12" s="189" t="n">
        <v>10</v>
      </c>
      <c r="G12" s="190" t="n">
        <v>320.8478</v>
      </c>
      <c r="H12" s="190" t="n">
        <v>45.12</v>
      </c>
      <c r="I12" s="12" t="n">
        <v>25</v>
      </c>
      <c r="J12" s="188" t="n">
        <v>5</v>
      </c>
      <c r="K12" s="188" t="n">
        <v>5</v>
      </c>
      <c r="L12" s="39" t="n">
        <v>288.8944</v>
      </c>
      <c r="M12" s="188" t="n">
        <v>36.3</v>
      </c>
      <c r="N12" s="16" t="n">
        <v>13</v>
      </c>
      <c r="O12" s="16" t="n">
        <v>3</v>
      </c>
      <c r="P12" s="16" t="n">
        <v>2</v>
      </c>
      <c r="Q12" s="192" t="n">
        <v>187.1344</v>
      </c>
      <c r="R12" s="16" t="n">
        <v>30.2</v>
      </c>
      <c r="S12" s="12" t="s">
        <v>1110</v>
      </c>
    </row>
    <row r="13" customFormat="false" ht="43.5" hidden="false" customHeight="true" outlineLevel="0" collapsed="false">
      <c r="A13" s="89" t="s">
        <v>20</v>
      </c>
      <c r="B13" s="188" t="n">
        <v>16</v>
      </c>
      <c r="C13" s="189" t="n">
        <v>1</v>
      </c>
      <c r="D13" s="189"/>
      <c r="E13" s="189" t="n">
        <v>12</v>
      </c>
      <c r="F13" s="189" t="n">
        <v>8</v>
      </c>
      <c r="G13" s="45" t="n">
        <v>72.4005</v>
      </c>
      <c r="H13" s="190" t="n">
        <v>14.9775</v>
      </c>
      <c r="I13" s="12" t="n">
        <v>6</v>
      </c>
      <c r="J13" s="188" t="n">
        <v>0</v>
      </c>
      <c r="K13" s="188" t="n">
        <v>3</v>
      </c>
      <c r="L13" s="39" t="n">
        <v>45.55</v>
      </c>
      <c r="M13" s="188" t="n">
        <v>10.05</v>
      </c>
      <c r="N13" s="16" t="n">
        <v>1</v>
      </c>
      <c r="O13" s="16"/>
      <c r="P13" s="16"/>
      <c r="Q13" s="16" t="n">
        <v>30</v>
      </c>
      <c r="R13" s="16" t="n">
        <v>5</v>
      </c>
      <c r="S13" s="12" t="s">
        <v>1111</v>
      </c>
    </row>
    <row r="14" customFormat="false" ht="43.5" hidden="false" customHeight="true" outlineLevel="0" collapsed="false">
      <c r="A14" s="89" t="s">
        <v>21</v>
      </c>
      <c r="B14" s="188" t="n">
        <v>14</v>
      </c>
      <c r="C14" s="189"/>
      <c r="D14" s="189"/>
      <c r="E14" s="189" t="n">
        <v>7</v>
      </c>
      <c r="F14" s="189" t="n">
        <v>2</v>
      </c>
      <c r="G14" s="190" t="n">
        <v>44.1844</v>
      </c>
      <c r="H14" s="194" t="n">
        <v>12.995</v>
      </c>
      <c r="I14" s="12" t="n">
        <v>7</v>
      </c>
      <c r="J14" s="188" t="n">
        <v>0</v>
      </c>
      <c r="K14" s="188" t="n">
        <v>5</v>
      </c>
      <c r="L14" s="39" t="n">
        <v>32.4644</v>
      </c>
      <c r="M14" s="188" t="n">
        <v>9.36</v>
      </c>
      <c r="N14" s="16" t="n">
        <v>1</v>
      </c>
      <c r="O14" s="16"/>
      <c r="P14" s="16"/>
      <c r="Q14" s="192" t="n">
        <v>7.208</v>
      </c>
      <c r="R14" s="16" t="n">
        <v>1.5</v>
      </c>
      <c r="S14" s="12" t="s">
        <v>1112</v>
      </c>
    </row>
  </sheetData>
  <mergeCells count="14">
    <mergeCell ref="A2:S2"/>
    <mergeCell ref="A3:S3"/>
    <mergeCell ref="A4:A7"/>
    <mergeCell ref="B4:H5"/>
    <mergeCell ref="I4:R4"/>
    <mergeCell ref="S4:S7"/>
    <mergeCell ref="I5:M6"/>
    <mergeCell ref="N5:R5"/>
    <mergeCell ref="B6:B7"/>
    <mergeCell ref="C6:C7"/>
    <mergeCell ref="E6:E7"/>
    <mergeCell ref="G6:G7"/>
    <mergeCell ref="H6:H7"/>
    <mergeCell ref="N6:R6"/>
  </mergeCells>
  <printOptions headings="false" gridLines="false" gridLinesSet="true" horizontalCentered="true" verticalCentered="true"/>
  <pageMargins left="0.708333333333333" right="0.315277777777778" top="0.551388888888889" bottom="0.747916666666667" header="0.511811023622047" footer="0.511811023622047"/>
  <pageSetup paperSize="9" scale="100" fitToWidth="1" fitToHeight="0"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95" width="5.62"/>
    <col collapsed="false" customWidth="true" hidden="false" outlineLevel="0" max="2" min="2" style="196" width="12.99"/>
    <col collapsed="false" customWidth="true" hidden="false" outlineLevel="0" max="3" min="3" style="195" width="11.74"/>
    <col collapsed="false" customWidth="true" hidden="false" outlineLevel="0" max="4" min="4" style="196" width="53.37"/>
    <col collapsed="false" customWidth="true" hidden="false" outlineLevel="0" max="5" min="5" style="196" width="20.87"/>
    <col collapsed="false" customWidth="false" hidden="false" outlineLevel="0" max="6" min="6" style="196" width="8.99"/>
    <col collapsed="false" customWidth="true" hidden="false" outlineLevel="0" max="7" min="7" style="196" width="47.99"/>
    <col collapsed="false" customWidth="false" hidden="false" outlineLevel="0" max="257" min="8" style="196" width="8.99"/>
  </cols>
  <sheetData>
    <row r="1" customFormat="false" ht="20.25" hidden="false" customHeight="false" outlineLevel="0" collapsed="false">
      <c r="A1" s="197" t="s">
        <v>1113</v>
      </c>
      <c r="B1" s="197"/>
    </row>
    <row r="2" customFormat="false" ht="39" hidden="false" customHeight="true" outlineLevel="0" collapsed="false">
      <c r="A2" s="198" t="s">
        <v>1114</v>
      </c>
      <c r="B2" s="198"/>
      <c r="C2" s="198"/>
      <c r="D2" s="198"/>
    </row>
    <row r="3" customFormat="false" ht="24.75" hidden="false" customHeight="true" outlineLevel="0" collapsed="false">
      <c r="A3" s="199" t="s">
        <v>24</v>
      </c>
      <c r="B3" s="200" t="s">
        <v>1115</v>
      </c>
      <c r="C3" s="199" t="s">
        <v>1116</v>
      </c>
      <c r="D3" s="199" t="s">
        <v>1117</v>
      </c>
    </row>
    <row r="4" customFormat="false" ht="24" hidden="false" customHeight="true" outlineLevel="0" collapsed="false">
      <c r="A4" s="201" t="s">
        <v>14</v>
      </c>
      <c r="B4" s="201"/>
      <c r="C4" s="189" t="n">
        <v>120</v>
      </c>
      <c r="D4" s="189"/>
    </row>
    <row r="5" customFormat="false" ht="24" hidden="false" customHeight="true" outlineLevel="0" collapsed="false">
      <c r="A5" s="202" t="s">
        <v>1118</v>
      </c>
      <c r="B5" s="202"/>
      <c r="C5" s="202"/>
      <c r="D5" s="202"/>
    </row>
    <row r="6" customFormat="false" ht="25.5" hidden="false" customHeight="true" outlineLevel="0" collapsed="false">
      <c r="A6" s="203" t="n">
        <v>1</v>
      </c>
      <c r="B6" s="204" t="s">
        <v>1119</v>
      </c>
      <c r="C6" s="189" t="n">
        <v>3</v>
      </c>
      <c r="D6" s="205" t="s">
        <v>68</v>
      </c>
    </row>
    <row r="7" customFormat="false" ht="25.5" hidden="false" customHeight="true" outlineLevel="0" collapsed="false">
      <c r="A7" s="203" t="n">
        <v>2</v>
      </c>
      <c r="B7" s="204"/>
      <c r="C7" s="189"/>
      <c r="D7" s="205" t="s">
        <v>196</v>
      </c>
    </row>
    <row r="8" customFormat="false" ht="25.5" hidden="false" customHeight="true" outlineLevel="0" collapsed="false">
      <c r="A8" s="203" t="n">
        <v>3</v>
      </c>
      <c r="B8" s="204"/>
      <c r="C8" s="189"/>
      <c r="D8" s="206" t="s">
        <v>208</v>
      </c>
    </row>
    <row r="9" customFormat="false" ht="25.5" hidden="false" customHeight="true" outlineLevel="0" collapsed="false">
      <c r="A9" s="203" t="n">
        <v>4</v>
      </c>
      <c r="B9" s="204" t="s">
        <v>88</v>
      </c>
      <c r="C9" s="189" t="n">
        <v>5</v>
      </c>
      <c r="D9" s="206" t="s">
        <v>219</v>
      </c>
    </row>
    <row r="10" customFormat="false" ht="25.5" hidden="false" customHeight="true" outlineLevel="0" collapsed="false">
      <c r="A10" s="203" t="n">
        <v>5</v>
      </c>
      <c r="B10" s="204"/>
      <c r="C10" s="189"/>
      <c r="D10" s="205" t="s">
        <v>231</v>
      </c>
    </row>
    <row r="11" customFormat="false" ht="25.5" hidden="false" customHeight="true" outlineLevel="0" collapsed="false">
      <c r="A11" s="203" t="n">
        <v>6</v>
      </c>
      <c r="B11" s="204"/>
      <c r="C11" s="189"/>
      <c r="D11" s="205" t="s">
        <v>237</v>
      </c>
    </row>
    <row r="12" customFormat="false" ht="25.5" hidden="false" customHeight="true" outlineLevel="0" collapsed="false">
      <c r="A12" s="203" t="n">
        <v>7</v>
      </c>
      <c r="B12" s="204"/>
      <c r="C12" s="189"/>
      <c r="D12" s="206" t="s">
        <v>265</v>
      </c>
    </row>
    <row r="13" customFormat="false" ht="25.5" hidden="false" customHeight="true" outlineLevel="0" collapsed="false">
      <c r="A13" s="203" t="n">
        <v>8</v>
      </c>
      <c r="B13" s="204"/>
      <c r="C13" s="189"/>
      <c r="D13" s="206" t="s">
        <v>928</v>
      </c>
    </row>
    <row r="14" customFormat="false" ht="25.5" hidden="false" customHeight="true" outlineLevel="0" collapsed="false">
      <c r="A14" s="203" t="n">
        <v>9</v>
      </c>
      <c r="B14" s="204" t="s">
        <v>100</v>
      </c>
      <c r="C14" s="189" t="n">
        <v>3</v>
      </c>
      <c r="D14" s="206" t="s">
        <v>244</v>
      </c>
    </row>
    <row r="15" customFormat="false" ht="25.5" hidden="false" customHeight="true" outlineLevel="0" collapsed="false">
      <c r="A15" s="203" t="n">
        <v>10</v>
      </c>
      <c r="B15" s="204"/>
      <c r="C15" s="189"/>
      <c r="D15" s="205" t="s">
        <v>251</v>
      </c>
    </row>
    <row r="16" customFormat="false" ht="25.5" hidden="false" customHeight="true" outlineLevel="0" collapsed="false">
      <c r="A16" s="203" t="n">
        <v>11</v>
      </c>
      <c r="B16" s="204"/>
      <c r="C16" s="189"/>
      <c r="D16" s="205" t="s">
        <v>258</v>
      </c>
    </row>
    <row r="17" customFormat="false" ht="25.5" hidden="false" customHeight="true" outlineLevel="0" collapsed="false">
      <c r="A17" s="203" t="n">
        <v>12</v>
      </c>
      <c r="B17" s="207" t="s">
        <v>205</v>
      </c>
      <c r="C17" s="208" t="n">
        <v>7</v>
      </c>
      <c r="D17" s="205" t="s">
        <v>96</v>
      </c>
    </row>
    <row r="18" customFormat="false" ht="25.5" hidden="false" customHeight="true" outlineLevel="0" collapsed="false">
      <c r="A18" s="203" t="n">
        <v>13</v>
      </c>
      <c r="B18" s="207"/>
      <c r="C18" s="208"/>
      <c r="D18" s="205" t="s">
        <v>1120</v>
      </c>
    </row>
    <row r="19" customFormat="false" ht="25.5" hidden="false" customHeight="true" outlineLevel="0" collapsed="false">
      <c r="A19" s="203" t="n">
        <v>14</v>
      </c>
      <c r="B19" s="207"/>
      <c r="C19" s="208"/>
      <c r="D19" s="205" t="s">
        <v>1121</v>
      </c>
    </row>
    <row r="20" customFormat="false" ht="25.5" hidden="false" customHeight="true" outlineLevel="0" collapsed="false">
      <c r="A20" s="203" t="n">
        <v>15</v>
      </c>
      <c r="B20" s="207"/>
      <c r="C20" s="208"/>
      <c r="D20" s="205" t="s">
        <v>705</v>
      </c>
    </row>
    <row r="21" customFormat="false" ht="25.5" hidden="false" customHeight="true" outlineLevel="0" collapsed="false">
      <c r="A21" s="203" t="n">
        <v>16</v>
      </c>
      <c r="B21" s="207"/>
      <c r="C21" s="208"/>
      <c r="D21" s="205" t="s">
        <v>1122</v>
      </c>
    </row>
    <row r="22" customFormat="false" ht="25.5" hidden="false" customHeight="true" outlineLevel="0" collapsed="false">
      <c r="A22" s="203" t="n">
        <v>17</v>
      </c>
      <c r="B22" s="207"/>
      <c r="C22" s="208"/>
      <c r="D22" s="205" t="s">
        <v>1123</v>
      </c>
    </row>
    <row r="23" customFormat="false" ht="25.5" hidden="false" customHeight="true" outlineLevel="0" collapsed="false">
      <c r="A23" s="203" t="n">
        <v>18</v>
      </c>
      <c r="B23" s="207"/>
      <c r="C23" s="208"/>
      <c r="D23" s="205" t="s">
        <v>1124</v>
      </c>
    </row>
    <row r="24" customFormat="false" ht="28.5" hidden="false" customHeight="true" outlineLevel="0" collapsed="false">
      <c r="A24" s="202" t="s">
        <v>1125</v>
      </c>
      <c r="B24" s="202"/>
      <c r="C24" s="202"/>
      <c r="D24" s="202"/>
    </row>
    <row r="25" customFormat="false" ht="36" hidden="false" customHeight="true" outlineLevel="0" collapsed="false">
      <c r="A25" s="203" t="n">
        <v>19</v>
      </c>
      <c r="B25" s="204" t="s">
        <v>1126</v>
      </c>
      <c r="C25" s="209" t="n">
        <v>1</v>
      </c>
      <c r="D25" s="205" t="s">
        <v>291</v>
      </c>
    </row>
    <row r="26" customFormat="false" ht="25.5" hidden="false" customHeight="true" outlineLevel="0" collapsed="false">
      <c r="A26" s="203" t="n">
        <v>20</v>
      </c>
      <c r="B26" s="204" t="s">
        <v>92</v>
      </c>
      <c r="C26" s="204" t="n">
        <v>5</v>
      </c>
      <c r="D26" s="205" t="s">
        <v>630</v>
      </c>
    </row>
    <row r="27" customFormat="false" ht="25.5" hidden="false" customHeight="true" outlineLevel="0" collapsed="false">
      <c r="A27" s="203" t="n">
        <v>21</v>
      </c>
      <c r="B27" s="204"/>
      <c r="C27" s="204"/>
      <c r="D27" s="205" t="s">
        <v>639</v>
      </c>
    </row>
    <row r="28" customFormat="false" ht="25.5" hidden="false" customHeight="true" outlineLevel="0" collapsed="false">
      <c r="A28" s="203" t="n">
        <v>22</v>
      </c>
      <c r="B28" s="204"/>
      <c r="C28" s="204"/>
      <c r="D28" s="205" t="s">
        <v>646</v>
      </c>
    </row>
    <row r="29" customFormat="false" ht="25.5" hidden="false" customHeight="true" outlineLevel="0" collapsed="false">
      <c r="A29" s="203" t="n">
        <v>23</v>
      </c>
      <c r="B29" s="204"/>
      <c r="C29" s="204"/>
      <c r="D29" s="205" t="s">
        <v>847</v>
      </c>
    </row>
    <row r="30" customFormat="false" ht="25.5" hidden="false" customHeight="true" outlineLevel="0" collapsed="false">
      <c r="A30" s="203" t="n">
        <v>24</v>
      </c>
      <c r="B30" s="204"/>
      <c r="C30" s="204"/>
      <c r="D30" s="205" t="s">
        <v>653</v>
      </c>
    </row>
    <row r="31" customFormat="false" ht="24" hidden="false" customHeight="true" outlineLevel="0" collapsed="false">
      <c r="A31" s="203" t="n">
        <v>25</v>
      </c>
      <c r="B31" s="204" t="s">
        <v>94</v>
      </c>
      <c r="C31" s="204" t="n">
        <v>5</v>
      </c>
      <c r="D31" s="205" t="s">
        <v>1127</v>
      </c>
    </row>
    <row r="32" customFormat="false" ht="24" hidden="false" customHeight="true" outlineLevel="0" collapsed="false">
      <c r="A32" s="203" t="n">
        <v>26</v>
      </c>
      <c r="B32" s="204"/>
      <c r="C32" s="204"/>
      <c r="D32" s="205" t="s">
        <v>1128</v>
      </c>
    </row>
    <row r="33" customFormat="false" ht="32.25" hidden="false" customHeight="true" outlineLevel="0" collapsed="false">
      <c r="A33" s="203" t="n">
        <v>27</v>
      </c>
      <c r="B33" s="204"/>
      <c r="C33" s="204"/>
      <c r="D33" s="205" t="s">
        <v>1129</v>
      </c>
    </row>
    <row r="34" customFormat="false" ht="24" hidden="false" customHeight="true" outlineLevel="0" collapsed="false">
      <c r="A34" s="203" t="n">
        <v>28</v>
      </c>
      <c r="B34" s="204"/>
      <c r="C34" s="204"/>
      <c r="D34" s="205" t="s">
        <v>340</v>
      </c>
    </row>
    <row r="35" customFormat="false" ht="30.95" hidden="false" customHeight="true" outlineLevel="0" collapsed="false">
      <c r="A35" s="203" t="n">
        <v>29</v>
      </c>
      <c r="B35" s="210" t="s">
        <v>105</v>
      </c>
      <c r="C35" s="211" t="n">
        <v>3</v>
      </c>
      <c r="D35" s="205" t="s">
        <v>106</v>
      </c>
    </row>
    <row r="36" customFormat="false" ht="30" hidden="false" customHeight="true" outlineLevel="0" collapsed="false">
      <c r="A36" s="203" t="n">
        <v>30</v>
      </c>
      <c r="B36" s="210"/>
      <c r="C36" s="211"/>
      <c r="D36" s="205" t="s">
        <v>107</v>
      </c>
    </row>
    <row r="37" customFormat="false" ht="24" hidden="false" customHeight="true" outlineLevel="0" collapsed="false">
      <c r="A37" s="203" t="n">
        <v>31</v>
      </c>
      <c r="B37" s="210"/>
      <c r="C37" s="211"/>
      <c r="D37" s="205" t="s">
        <v>110</v>
      </c>
    </row>
    <row r="38" customFormat="false" ht="24" hidden="false" customHeight="true" outlineLevel="0" collapsed="false">
      <c r="A38" s="203" t="n">
        <v>32</v>
      </c>
      <c r="B38" s="210" t="s">
        <v>117</v>
      </c>
      <c r="C38" s="210" t="n">
        <v>1</v>
      </c>
      <c r="D38" s="205" t="s">
        <v>89</v>
      </c>
    </row>
    <row r="39" customFormat="false" ht="24" hidden="false" customHeight="true" outlineLevel="0" collapsed="false">
      <c r="A39" s="203" t="n">
        <v>33</v>
      </c>
      <c r="B39" s="210" t="s">
        <v>112</v>
      </c>
      <c r="C39" s="211" t="n">
        <v>5</v>
      </c>
      <c r="D39" s="205" t="s">
        <v>309</v>
      </c>
    </row>
    <row r="40" customFormat="false" ht="24" hidden="false" customHeight="true" outlineLevel="0" collapsed="false">
      <c r="A40" s="203" t="n">
        <v>34</v>
      </c>
      <c r="B40" s="210"/>
      <c r="C40" s="211"/>
      <c r="D40" s="205" t="s">
        <v>298</v>
      </c>
    </row>
    <row r="41" customFormat="false" ht="24" hidden="false" customHeight="true" outlineLevel="0" collapsed="false">
      <c r="A41" s="203" t="n">
        <v>35</v>
      </c>
      <c r="B41" s="210"/>
      <c r="C41" s="211"/>
      <c r="D41" s="205" t="s">
        <v>967</v>
      </c>
    </row>
    <row r="42" customFormat="false" ht="24" hidden="false" customHeight="true" outlineLevel="0" collapsed="false">
      <c r="A42" s="203" t="n">
        <v>36</v>
      </c>
      <c r="B42" s="210"/>
      <c r="C42" s="211"/>
      <c r="D42" s="205" t="s">
        <v>962</v>
      </c>
    </row>
    <row r="43" customFormat="false" ht="24" hidden="false" customHeight="true" outlineLevel="0" collapsed="false">
      <c r="A43" s="203" t="n">
        <v>37</v>
      </c>
      <c r="B43" s="210"/>
      <c r="C43" s="211"/>
      <c r="D43" s="205" t="s">
        <v>318</v>
      </c>
    </row>
    <row r="44" customFormat="false" ht="24" hidden="false" customHeight="true" outlineLevel="0" collapsed="false">
      <c r="A44" s="202" t="s">
        <v>1130</v>
      </c>
      <c r="B44" s="202"/>
      <c r="C44" s="202"/>
      <c r="D44" s="202"/>
    </row>
    <row r="45" customFormat="false" ht="24" hidden="false" customHeight="true" outlineLevel="0" collapsed="false">
      <c r="A45" s="203" t="n">
        <v>38</v>
      </c>
      <c r="B45" s="91" t="s">
        <v>61</v>
      </c>
      <c r="C45" s="212" t="n">
        <v>2</v>
      </c>
      <c r="D45" s="213" t="s">
        <v>1131</v>
      </c>
    </row>
    <row r="46" customFormat="false" ht="24" hidden="false" customHeight="true" outlineLevel="0" collapsed="false">
      <c r="A46" s="203" t="n">
        <v>39</v>
      </c>
      <c r="B46" s="91"/>
      <c r="C46" s="212"/>
      <c r="D46" s="213" t="s">
        <v>1132</v>
      </c>
    </row>
    <row r="47" customFormat="false" ht="29.25" hidden="false" customHeight="true" outlineLevel="0" collapsed="false">
      <c r="A47" s="203" t="n">
        <v>40</v>
      </c>
      <c r="B47" s="91" t="s">
        <v>1133</v>
      </c>
      <c r="C47" s="204" t="n">
        <v>1</v>
      </c>
      <c r="D47" s="206" t="s">
        <v>456</v>
      </c>
    </row>
    <row r="48" customFormat="false" ht="24" hidden="false" customHeight="true" outlineLevel="0" collapsed="false">
      <c r="A48" s="203" t="n">
        <v>41</v>
      </c>
      <c r="B48" s="204" t="s">
        <v>90</v>
      </c>
      <c r="C48" s="209" t="n">
        <v>1</v>
      </c>
      <c r="D48" s="205" t="s">
        <v>113</v>
      </c>
    </row>
    <row r="49" customFormat="false" ht="24" hidden="false" customHeight="true" outlineLevel="0" collapsed="false">
      <c r="A49" s="203" t="n">
        <v>42</v>
      </c>
      <c r="B49" s="204" t="s">
        <v>451</v>
      </c>
      <c r="C49" s="204" t="n">
        <v>3</v>
      </c>
      <c r="D49" s="206" t="s">
        <v>1134</v>
      </c>
    </row>
    <row r="50" customFormat="false" ht="24" hidden="false" customHeight="true" outlineLevel="0" collapsed="false">
      <c r="A50" s="203" t="n">
        <v>43</v>
      </c>
      <c r="B50" s="204"/>
      <c r="C50" s="204"/>
      <c r="D50" s="206" t="s">
        <v>452</v>
      </c>
    </row>
    <row r="51" customFormat="false" ht="24" hidden="false" customHeight="true" outlineLevel="0" collapsed="false">
      <c r="A51" s="203" t="n">
        <v>44</v>
      </c>
      <c r="B51" s="204"/>
      <c r="C51" s="204"/>
      <c r="D51" s="213" t="s">
        <v>84</v>
      </c>
    </row>
    <row r="52" customFormat="false" ht="24" hidden="false" customHeight="true" outlineLevel="0" collapsed="false">
      <c r="A52" s="203" t="n">
        <v>45</v>
      </c>
      <c r="B52" s="204" t="s">
        <v>1135</v>
      </c>
      <c r="C52" s="204" t="n">
        <v>4</v>
      </c>
      <c r="D52" s="213" t="s">
        <v>368</v>
      </c>
    </row>
    <row r="53" customFormat="false" ht="24" hidden="false" customHeight="true" outlineLevel="0" collapsed="false">
      <c r="A53" s="203" t="n">
        <v>46</v>
      </c>
      <c r="B53" s="204"/>
      <c r="C53" s="204"/>
      <c r="D53" s="205" t="s">
        <v>1136</v>
      </c>
    </row>
    <row r="54" customFormat="false" ht="24" hidden="false" customHeight="true" outlineLevel="0" collapsed="false">
      <c r="A54" s="203" t="n">
        <v>47</v>
      </c>
      <c r="B54" s="204"/>
      <c r="C54" s="204"/>
      <c r="D54" s="205" t="s">
        <v>885</v>
      </c>
    </row>
    <row r="55" customFormat="false" ht="24" hidden="false" customHeight="true" outlineLevel="0" collapsed="false">
      <c r="A55" s="203" t="n">
        <v>48</v>
      </c>
      <c r="B55" s="204"/>
      <c r="C55" s="204"/>
      <c r="D55" s="213" t="s">
        <v>384</v>
      </c>
    </row>
    <row r="56" customFormat="false" ht="24" hidden="false" customHeight="true" outlineLevel="0" collapsed="false">
      <c r="A56" s="203" t="n">
        <v>49</v>
      </c>
      <c r="B56" s="204" t="s">
        <v>1137</v>
      </c>
      <c r="C56" s="204" t="n">
        <v>3</v>
      </c>
      <c r="D56" s="213" t="s">
        <v>1138</v>
      </c>
    </row>
    <row r="57" customFormat="false" ht="24" hidden="false" customHeight="true" outlineLevel="0" collapsed="false">
      <c r="A57" s="203" t="n">
        <v>50</v>
      </c>
      <c r="B57" s="204"/>
      <c r="C57" s="204"/>
      <c r="D57" s="213" t="s">
        <v>101</v>
      </c>
    </row>
    <row r="58" customFormat="false" ht="24" hidden="false" customHeight="true" outlineLevel="0" collapsed="false">
      <c r="A58" s="203" t="n">
        <v>51</v>
      </c>
      <c r="B58" s="204"/>
      <c r="C58" s="204"/>
      <c r="D58" s="213" t="s">
        <v>811</v>
      </c>
    </row>
    <row r="59" customFormat="false" ht="26.25" hidden="false" customHeight="true" outlineLevel="0" collapsed="false">
      <c r="A59" s="203" t="n">
        <v>52</v>
      </c>
      <c r="B59" s="214" t="s">
        <v>1139</v>
      </c>
      <c r="C59" s="215" t="n">
        <v>2</v>
      </c>
      <c r="D59" s="213" t="s">
        <v>373</v>
      </c>
    </row>
    <row r="60" customFormat="false" ht="26.25" hidden="false" customHeight="true" outlineLevel="0" collapsed="false">
      <c r="A60" s="203" t="n">
        <v>53</v>
      </c>
      <c r="B60" s="214"/>
      <c r="C60" s="215"/>
      <c r="D60" s="213" t="s">
        <v>1140</v>
      </c>
    </row>
    <row r="61" customFormat="false" ht="30" hidden="false" customHeight="true" outlineLevel="0" collapsed="false">
      <c r="A61" s="202" t="s">
        <v>1141</v>
      </c>
      <c r="B61" s="202"/>
      <c r="C61" s="202"/>
      <c r="D61" s="202"/>
    </row>
    <row r="62" customFormat="false" ht="26.25" hidden="false" customHeight="true" outlineLevel="0" collapsed="false">
      <c r="A62" s="203" t="n">
        <v>54</v>
      </c>
      <c r="B62" s="204" t="s">
        <v>78</v>
      </c>
      <c r="C62" s="189" t="n">
        <v>4</v>
      </c>
      <c r="D62" s="205" t="s">
        <v>478</v>
      </c>
    </row>
    <row r="63" customFormat="false" ht="26.25" hidden="false" customHeight="true" outlineLevel="0" collapsed="false">
      <c r="A63" s="203" t="n">
        <v>55</v>
      </c>
      <c r="B63" s="204"/>
      <c r="C63" s="189"/>
      <c r="D63" s="205" t="s">
        <v>72</v>
      </c>
    </row>
    <row r="64" customFormat="false" ht="26.25" hidden="false" customHeight="true" outlineLevel="0" collapsed="false">
      <c r="A64" s="203" t="n">
        <v>56</v>
      </c>
      <c r="B64" s="204"/>
      <c r="C64" s="189"/>
      <c r="D64" s="205" t="s">
        <v>1142</v>
      </c>
    </row>
    <row r="65" customFormat="false" ht="26.25" hidden="false" customHeight="true" outlineLevel="0" collapsed="false">
      <c r="A65" s="203" t="n">
        <v>57</v>
      </c>
      <c r="B65" s="204"/>
      <c r="C65" s="189"/>
      <c r="D65" s="205" t="s">
        <v>597</v>
      </c>
    </row>
    <row r="66" customFormat="false" ht="26.25" hidden="false" customHeight="true" outlineLevel="0" collapsed="false">
      <c r="A66" s="203" t="n">
        <v>58</v>
      </c>
      <c r="B66" s="204" t="s">
        <v>903</v>
      </c>
      <c r="C66" s="189" t="n">
        <v>5</v>
      </c>
      <c r="D66" s="205" t="s">
        <v>393</v>
      </c>
    </row>
    <row r="67" customFormat="false" ht="26.25" hidden="false" customHeight="true" outlineLevel="0" collapsed="false">
      <c r="A67" s="203" t="n">
        <v>59</v>
      </c>
      <c r="B67" s="204"/>
      <c r="C67" s="189"/>
      <c r="D67" s="205" t="s">
        <v>114</v>
      </c>
    </row>
    <row r="68" customFormat="false" ht="26.25" hidden="false" customHeight="true" outlineLevel="0" collapsed="false">
      <c r="A68" s="203" t="n">
        <v>60</v>
      </c>
      <c r="B68" s="204"/>
      <c r="C68" s="189"/>
      <c r="D68" s="205" t="s">
        <v>405</v>
      </c>
    </row>
    <row r="69" customFormat="false" ht="26.25" hidden="false" customHeight="true" outlineLevel="0" collapsed="false">
      <c r="A69" s="203" t="n">
        <v>61</v>
      </c>
      <c r="B69" s="204"/>
      <c r="C69" s="189"/>
      <c r="D69" s="205" t="s">
        <v>1143</v>
      </c>
    </row>
    <row r="70" customFormat="false" ht="26.25" hidden="false" customHeight="true" outlineLevel="0" collapsed="false">
      <c r="A70" s="203" t="n">
        <v>62</v>
      </c>
      <c r="B70" s="204"/>
      <c r="C70" s="189"/>
      <c r="D70" s="205" t="s">
        <v>1144</v>
      </c>
    </row>
    <row r="71" customFormat="false" ht="26.25" hidden="false" customHeight="true" outlineLevel="0" collapsed="false">
      <c r="A71" s="203" t="n">
        <v>63</v>
      </c>
      <c r="B71" s="204" t="s">
        <v>1145</v>
      </c>
      <c r="C71" s="209" t="n">
        <v>1</v>
      </c>
      <c r="D71" s="205" t="s">
        <v>1146</v>
      </c>
    </row>
    <row r="72" customFormat="false" ht="26.25" hidden="false" customHeight="true" outlineLevel="0" collapsed="false">
      <c r="A72" s="203" t="n">
        <v>64</v>
      </c>
      <c r="B72" s="210" t="s">
        <v>105</v>
      </c>
      <c r="C72" s="216" t="n">
        <v>2</v>
      </c>
      <c r="D72" s="205" t="s">
        <v>1147</v>
      </c>
    </row>
    <row r="73" customFormat="false" ht="26.25" hidden="false" customHeight="true" outlineLevel="0" collapsed="false">
      <c r="A73" s="203" t="n">
        <v>65</v>
      </c>
      <c r="B73" s="210"/>
      <c r="C73" s="216"/>
      <c r="D73" s="205" t="s">
        <v>1148</v>
      </c>
    </row>
    <row r="74" customFormat="false" ht="26.25" hidden="false" customHeight="true" outlineLevel="0" collapsed="false">
      <c r="A74" s="203" t="n">
        <v>66</v>
      </c>
      <c r="B74" s="204" t="s">
        <v>129</v>
      </c>
      <c r="C74" s="189" t="n">
        <v>6</v>
      </c>
      <c r="D74" s="205" t="s">
        <v>485</v>
      </c>
    </row>
    <row r="75" customFormat="false" ht="26.25" hidden="false" customHeight="true" outlineLevel="0" collapsed="false">
      <c r="A75" s="203" t="n">
        <v>67</v>
      </c>
      <c r="B75" s="204"/>
      <c r="C75" s="189"/>
      <c r="D75" s="205" t="s">
        <v>1149</v>
      </c>
    </row>
    <row r="76" customFormat="false" ht="26.25" hidden="false" customHeight="true" outlineLevel="0" collapsed="false">
      <c r="A76" s="203" t="n">
        <v>68</v>
      </c>
      <c r="B76" s="204"/>
      <c r="C76" s="189"/>
      <c r="D76" s="205" t="s">
        <v>133</v>
      </c>
    </row>
    <row r="77" customFormat="false" ht="26.25" hidden="false" customHeight="true" outlineLevel="0" collapsed="false">
      <c r="A77" s="203" t="n">
        <v>69</v>
      </c>
      <c r="B77" s="204"/>
      <c r="C77" s="189"/>
      <c r="D77" s="205" t="s">
        <v>132</v>
      </c>
    </row>
    <row r="78" customFormat="false" ht="26.25" hidden="false" customHeight="true" outlineLevel="0" collapsed="false">
      <c r="A78" s="203" t="n">
        <v>70</v>
      </c>
      <c r="B78" s="204"/>
      <c r="C78" s="189"/>
      <c r="D78" s="205" t="s">
        <v>131</v>
      </c>
    </row>
    <row r="79" customFormat="false" ht="26.25" hidden="false" customHeight="true" outlineLevel="0" collapsed="false">
      <c r="A79" s="203" t="n">
        <v>71</v>
      </c>
      <c r="B79" s="204"/>
      <c r="C79" s="189"/>
      <c r="D79" s="217" t="s">
        <v>1150</v>
      </c>
    </row>
    <row r="80" customFormat="false" ht="26.25" hidden="false" customHeight="true" outlineLevel="0" collapsed="false">
      <c r="A80" s="203" t="n">
        <v>72</v>
      </c>
      <c r="B80" s="204" t="s">
        <v>978</v>
      </c>
      <c r="C80" s="189" t="n">
        <v>4</v>
      </c>
      <c r="D80" s="205" t="s">
        <v>1151</v>
      </c>
    </row>
    <row r="81" customFormat="false" ht="26.25" hidden="false" customHeight="true" outlineLevel="0" collapsed="false">
      <c r="A81" s="203" t="n">
        <v>73</v>
      </c>
      <c r="B81" s="204"/>
      <c r="C81" s="189"/>
      <c r="D81" s="205" t="s">
        <v>1152</v>
      </c>
    </row>
    <row r="82" customFormat="false" ht="26.25" hidden="false" customHeight="true" outlineLevel="0" collapsed="false">
      <c r="A82" s="203" t="n">
        <v>74</v>
      </c>
      <c r="B82" s="204"/>
      <c r="C82" s="189"/>
      <c r="D82" s="205" t="s">
        <v>1153</v>
      </c>
    </row>
    <row r="83" customFormat="false" ht="26.25" hidden="false" customHeight="true" outlineLevel="0" collapsed="false">
      <c r="A83" s="203" t="n">
        <v>75</v>
      </c>
      <c r="B83" s="204"/>
      <c r="C83" s="189"/>
      <c r="D83" s="205" t="s">
        <v>517</v>
      </c>
    </row>
    <row r="84" customFormat="false" ht="26.25" hidden="false" customHeight="true" outlineLevel="0" collapsed="false">
      <c r="A84" s="203" t="n">
        <v>76</v>
      </c>
      <c r="B84" s="91" t="s">
        <v>65</v>
      </c>
      <c r="C84" s="189" t="n">
        <v>2</v>
      </c>
      <c r="D84" s="205" t="s">
        <v>521</v>
      </c>
    </row>
    <row r="85" customFormat="false" ht="26.25" hidden="false" customHeight="true" outlineLevel="0" collapsed="false">
      <c r="A85" s="203" t="n">
        <v>77</v>
      </c>
      <c r="B85" s="91"/>
      <c r="C85" s="189"/>
      <c r="D85" s="205" t="s">
        <v>529</v>
      </c>
    </row>
    <row r="86" customFormat="false" ht="23.25" hidden="false" customHeight="true" outlineLevel="0" collapsed="false">
      <c r="A86" s="203" t="n">
        <v>78</v>
      </c>
      <c r="B86" s="91" t="s">
        <v>119</v>
      </c>
      <c r="C86" s="189" t="n">
        <v>6</v>
      </c>
      <c r="D86" s="205" t="s">
        <v>541</v>
      </c>
    </row>
    <row r="87" customFormat="false" ht="23.25" hidden="false" customHeight="true" outlineLevel="0" collapsed="false">
      <c r="A87" s="203" t="n">
        <v>79</v>
      </c>
      <c r="B87" s="91"/>
      <c r="C87" s="189"/>
      <c r="D87" s="205" t="s">
        <v>570</v>
      </c>
    </row>
    <row r="88" customFormat="false" ht="23.25" hidden="false" customHeight="true" outlineLevel="0" collapsed="false">
      <c r="A88" s="203" t="n">
        <v>80</v>
      </c>
      <c r="B88" s="91"/>
      <c r="C88" s="189"/>
      <c r="D88" s="205" t="s">
        <v>585</v>
      </c>
    </row>
    <row r="89" customFormat="false" ht="23.25" hidden="false" customHeight="true" outlineLevel="0" collapsed="false">
      <c r="A89" s="203" t="n">
        <v>81</v>
      </c>
      <c r="B89" s="91"/>
      <c r="C89" s="189"/>
      <c r="D89" s="205" t="s">
        <v>589</v>
      </c>
    </row>
    <row r="90" customFormat="false" ht="23.25" hidden="false" customHeight="true" outlineLevel="0" collapsed="false">
      <c r="A90" s="203" t="n">
        <v>82</v>
      </c>
      <c r="B90" s="91"/>
      <c r="C90" s="189"/>
      <c r="D90" s="205" t="s">
        <v>1154</v>
      </c>
    </row>
    <row r="91" customFormat="false" ht="23.25" hidden="false" customHeight="true" outlineLevel="0" collapsed="false">
      <c r="A91" s="203" t="n">
        <v>83</v>
      </c>
      <c r="B91" s="91"/>
      <c r="C91" s="189"/>
      <c r="D91" s="205" t="s">
        <v>592</v>
      </c>
    </row>
    <row r="92" customFormat="false" ht="23.25" hidden="false" customHeight="true" outlineLevel="0" collapsed="false">
      <c r="A92" s="203" t="n">
        <v>84</v>
      </c>
      <c r="B92" s="91" t="s">
        <v>127</v>
      </c>
      <c r="C92" s="189" t="n">
        <v>2</v>
      </c>
      <c r="D92" s="205" t="s">
        <v>558</v>
      </c>
    </row>
    <row r="93" customFormat="false" ht="23.25" hidden="false" customHeight="true" outlineLevel="0" collapsed="false">
      <c r="A93" s="203" t="n">
        <v>85</v>
      </c>
      <c r="B93" s="91"/>
      <c r="C93" s="189"/>
      <c r="D93" s="205" t="s">
        <v>582</v>
      </c>
    </row>
    <row r="94" customFormat="false" ht="23.25" hidden="false" customHeight="true" outlineLevel="0" collapsed="false">
      <c r="A94" s="203" t="n">
        <v>86</v>
      </c>
      <c r="B94" s="91" t="s">
        <v>1155</v>
      </c>
      <c r="C94" s="189" t="n">
        <v>3</v>
      </c>
      <c r="D94" s="205" t="s">
        <v>536</v>
      </c>
    </row>
    <row r="95" customFormat="false" ht="23.25" hidden="false" customHeight="true" outlineLevel="0" collapsed="false">
      <c r="A95" s="203" t="n">
        <v>87</v>
      </c>
      <c r="B95" s="91"/>
      <c r="C95" s="189"/>
      <c r="D95" s="205" t="s">
        <v>1156</v>
      </c>
    </row>
    <row r="96" customFormat="false" ht="23.25" hidden="false" customHeight="true" outlineLevel="0" collapsed="false">
      <c r="A96" s="203" t="n">
        <v>88</v>
      </c>
      <c r="B96" s="91"/>
      <c r="C96" s="189"/>
      <c r="D96" s="205" t="s">
        <v>576</v>
      </c>
    </row>
    <row r="97" customFormat="false" ht="23.25" hidden="false" customHeight="true" outlineLevel="0" collapsed="false">
      <c r="A97" s="203" t="n">
        <v>89</v>
      </c>
      <c r="B97" s="91" t="s">
        <v>1157</v>
      </c>
      <c r="C97" s="189" t="n">
        <v>2</v>
      </c>
      <c r="D97" s="205" t="s">
        <v>547</v>
      </c>
    </row>
    <row r="98" customFormat="false" ht="23.25" hidden="false" customHeight="true" outlineLevel="0" collapsed="false">
      <c r="A98" s="203" t="n">
        <v>90</v>
      </c>
      <c r="B98" s="91"/>
      <c r="C98" s="189"/>
      <c r="D98" s="205" t="s">
        <v>566</v>
      </c>
    </row>
    <row r="99" customFormat="false" ht="24" hidden="false" customHeight="true" outlineLevel="0" collapsed="false">
      <c r="A99" s="202" t="s">
        <v>1158</v>
      </c>
      <c r="B99" s="202"/>
      <c r="C99" s="202"/>
      <c r="D99" s="202"/>
    </row>
    <row r="100" customFormat="false" ht="27.75" hidden="false" customHeight="true" outlineLevel="0" collapsed="false">
      <c r="A100" s="203" t="n">
        <v>91</v>
      </c>
      <c r="B100" s="204" t="s">
        <v>74</v>
      </c>
      <c r="C100" s="209" t="n">
        <v>1</v>
      </c>
      <c r="D100" s="205" t="s">
        <v>601</v>
      </c>
    </row>
    <row r="101" customFormat="false" ht="23.25" hidden="false" customHeight="true" outlineLevel="0" collapsed="false">
      <c r="A101" s="203" t="n">
        <v>92</v>
      </c>
      <c r="B101" s="204" t="s">
        <v>668</v>
      </c>
      <c r="C101" s="189" t="n">
        <v>2</v>
      </c>
      <c r="D101" s="205" t="s">
        <v>660</v>
      </c>
    </row>
    <row r="102" customFormat="false" ht="23.25" hidden="false" customHeight="true" outlineLevel="0" collapsed="false">
      <c r="A102" s="203" t="n">
        <v>93</v>
      </c>
      <c r="B102" s="204"/>
      <c r="C102" s="189"/>
      <c r="D102" s="205" t="s">
        <v>1159</v>
      </c>
    </row>
    <row r="103" customFormat="false" ht="23.25" hidden="false" customHeight="true" outlineLevel="0" collapsed="false">
      <c r="A103" s="203" t="n">
        <v>94</v>
      </c>
      <c r="B103" s="204" t="s">
        <v>94</v>
      </c>
      <c r="C103" s="189" t="n">
        <v>4</v>
      </c>
      <c r="D103" s="205" t="s">
        <v>617</v>
      </c>
    </row>
    <row r="104" customFormat="false" ht="23.25" hidden="false" customHeight="true" outlineLevel="0" collapsed="false">
      <c r="A104" s="203" t="n">
        <v>95</v>
      </c>
      <c r="B104" s="204"/>
      <c r="C104" s="189"/>
      <c r="D104" s="217" t="s">
        <v>1160</v>
      </c>
    </row>
    <row r="105" customFormat="false" ht="23.25" hidden="false" customHeight="true" outlineLevel="0" collapsed="false">
      <c r="A105" s="203" t="n">
        <v>96</v>
      </c>
      <c r="B105" s="204"/>
      <c r="C105" s="189"/>
      <c r="D105" s="205" t="s">
        <v>326</v>
      </c>
    </row>
    <row r="106" customFormat="false" ht="23.25" hidden="false" customHeight="true" outlineLevel="0" collapsed="false">
      <c r="A106" s="203" t="n">
        <v>97</v>
      </c>
      <c r="B106" s="204"/>
      <c r="C106" s="189"/>
      <c r="D106" s="205" t="s">
        <v>1161</v>
      </c>
    </row>
    <row r="107" customFormat="false" ht="23.25" hidden="false" customHeight="true" outlineLevel="0" collapsed="false">
      <c r="A107" s="203" t="n">
        <v>98</v>
      </c>
      <c r="B107" s="204" t="s">
        <v>103</v>
      </c>
      <c r="C107" s="189" t="n">
        <v>1</v>
      </c>
      <c r="D107" s="205" t="s">
        <v>91</v>
      </c>
    </row>
    <row r="108" customFormat="false" ht="23.25" hidden="false" customHeight="true" outlineLevel="0" collapsed="false">
      <c r="A108" s="203" t="n">
        <v>99</v>
      </c>
      <c r="B108" s="204" t="s">
        <v>105</v>
      </c>
      <c r="C108" s="209" t="n">
        <v>1</v>
      </c>
      <c r="D108" s="205" t="s">
        <v>610</v>
      </c>
    </row>
    <row r="109" customFormat="false" ht="23.25" hidden="false" customHeight="true" outlineLevel="0" collapsed="false">
      <c r="A109" s="203" t="n">
        <v>100</v>
      </c>
      <c r="B109" s="207" t="s">
        <v>112</v>
      </c>
      <c r="C109" s="208" t="n">
        <v>3</v>
      </c>
      <c r="D109" s="205" t="s">
        <v>1162</v>
      </c>
    </row>
    <row r="110" customFormat="false" ht="23.25" hidden="false" customHeight="true" outlineLevel="0" collapsed="false">
      <c r="A110" s="203" t="n">
        <v>101</v>
      </c>
      <c r="B110" s="207"/>
      <c r="C110" s="208"/>
      <c r="D110" s="205" t="s">
        <v>1163</v>
      </c>
    </row>
    <row r="111" customFormat="false" ht="23.25" hidden="false" customHeight="true" outlineLevel="0" collapsed="false">
      <c r="A111" s="203" t="n">
        <v>102</v>
      </c>
      <c r="B111" s="207"/>
      <c r="C111" s="208"/>
      <c r="D111" s="205" t="s">
        <v>1164</v>
      </c>
    </row>
    <row r="112" customFormat="false" ht="23.25" hidden="false" customHeight="true" outlineLevel="0" collapsed="false">
      <c r="A112" s="203" t="n">
        <v>103</v>
      </c>
      <c r="B112" s="210" t="s">
        <v>117</v>
      </c>
      <c r="C112" s="211" t="n">
        <v>2</v>
      </c>
      <c r="D112" s="205" t="s">
        <v>673</v>
      </c>
    </row>
    <row r="113" customFormat="false" ht="23.25" hidden="false" customHeight="true" outlineLevel="0" collapsed="false">
      <c r="A113" s="203" t="n">
        <v>104</v>
      </c>
      <c r="B113" s="210"/>
      <c r="C113" s="211"/>
      <c r="D113" s="205" t="s">
        <v>679</v>
      </c>
    </row>
    <row r="114" customFormat="false" ht="23.25" hidden="false" customHeight="true" outlineLevel="0" collapsed="false">
      <c r="A114" s="203" t="n">
        <v>105</v>
      </c>
      <c r="B114" s="204" t="s">
        <v>737</v>
      </c>
      <c r="C114" s="189" t="n">
        <v>2</v>
      </c>
      <c r="D114" s="205" t="s">
        <v>728</v>
      </c>
    </row>
    <row r="115" customFormat="false" ht="23.25" hidden="false" customHeight="true" outlineLevel="0" collapsed="false">
      <c r="A115" s="203" t="n">
        <v>106</v>
      </c>
      <c r="B115" s="204"/>
      <c r="C115" s="189"/>
      <c r="D115" s="205" t="s">
        <v>1165</v>
      </c>
    </row>
    <row r="116" customFormat="false" ht="24" hidden="false" customHeight="true" outlineLevel="0" collapsed="false">
      <c r="A116" s="202" t="s">
        <v>1166</v>
      </c>
      <c r="B116" s="202"/>
      <c r="C116" s="202"/>
      <c r="D116" s="202"/>
    </row>
    <row r="117" customFormat="false" ht="29.25" hidden="false" customHeight="true" outlineLevel="0" collapsed="false">
      <c r="A117" s="203" t="n">
        <v>107</v>
      </c>
      <c r="B117" s="204" t="s">
        <v>85</v>
      </c>
      <c r="C117" s="209" t="n">
        <v>1</v>
      </c>
      <c r="D117" s="205" t="s">
        <v>746</v>
      </c>
    </row>
    <row r="118" customFormat="false" ht="24" hidden="false" customHeight="true" outlineLevel="0" collapsed="false">
      <c r="A118" s="203" t="n">
        <v>108</v>
      </c>
      <c r="B118" s="204" t="s">
        <v>82</v>
      </c>
      <c r="C118" s="209" t="n">
        <v>1</v>
      </c>
      <c r="D118" s="205" t="s">
        <v>775</v>
      </c>
    </row>
    <row r="119" customFormat="false" ht="24" hidden="false" customHeight="true" outlineLevel="0" collapsed="false">
      <c r="A119" s="203" t="n">
        <v>109</v>
      </c>
      <c r="B119" s="204" t="s">
        <v>1167</v>
      </c>
      <c r="C119" s="189" t="n">
        <v>5</v>
      </c>
      <c r="D119" s="205" t="s">
        <v>1168</v>
      </c>
    </row>
    <row r="120" customFormat="false" ht="24" hidden="false" customHeight="true" outlineLevel="0" collapsed="false">
      <c r="A120" s="203" t="n">
        <v>110</v>
      </c>
      <c r="B120" s="204"/>
      <c r="C120" s="189"/>
      <c r="D120" s="205" t="s">
        <v>763</v>
      </c>
    </row>
    <row r="121" customFormat="false" ht="24" hidden="false" customHeight="true" outlineLevel="0" collapsed="false">
      <c r="A121" s="203" t="n">
        <v>111</v>
      </c>
      <c r="B121" s="204"/>
      <c r="C121" s="189"/>
      <c r="D121" s="205" t="s">
        <v>769</v>
      </c>
    </row>
    <row r="122" customFormat="false" ht="24" hidden="false" customHeight="true" outlineLevel="0" collapsed="false">
      <c r="A122" s="203" t="n">
        <v>112</v>
      </c>
      <c r="B122" s="204"/>
      <c r="C122" s="189"/>
      <c r="D122" s="205" t="s">
        <v>781</v>
      </c>
    </row>
    <row r="123" customFormat="false" ht="24" hidden="false" customHeight="true" outlineLevel="0" collapsed="false">
      <c r="A123" s="203" t="n">
        <v>113</v>
      </c>
      <c r="B123" s="204"/>
      <c r="C123" s="189"/>
      <c r="D123" s="205" t="s">
        <v>787</v>
      </c>
    </row>
    <row r="124" customFormat="false" ht="24" hidden="false" customHeight="true" outlineLevel="0" collapsed="false">
      <c r="A124" s="203" t="n">
        <v>114</v>
      </c>
      <c r="B124" s="204" t="s">
        <v>100</v>
      </c>
      <c r="C124" s="189" t="n">
        <v>1</v>
      </c>
      <c r="D124" s="206" t="s">
        <v>102</v>
      </c>
    </row>
    <row r="125" customFormat="false" ht="24" hidden="false" customHeight="true" outlineLevel="0" collapsed="false">
      <c r="A125" s="203" t="n">
        <v>115</v>
      </c>
      <c r="B125" s="204" t="s">
        <v>115</v>
      </c>
      <c r="C125" s="204" t="n">
        <v>6</v>
      </c>
      <c r="D125" s="205" t="s">
        <v>116</v>
      </c>
    </row>
    <row r="126" customFormat="false" ht="24" hidden="false" customHeight="true" outlineLevel="0" collapsed="false">
      <c r="A126" s="203" t="n">
        <v>116</v>
      </c>
      <c r="B126" s="204"/>
      <c r="C126" s="204"/>
      <c r="D126" s="205" t="s">
        <v>416</v>
      </c>
    </row>
    <row r="127" customFormat="false" ht="24" hidden="false" customHeight="true" outlineLevel="0" collapsed="false">
      <c r="A127" s="203" t="n">
        <v>117</v>
      </c>
      <c r="B127" s="204"/>
      <c r="C127" s="204"/>
      <c r="D127" s="205" t="s">
        <v>421</v>
      </c>
    </row>
    <row r="128" customFormat="false" ht="24" hidden="false" customHeight="true" outlineLevel="0" collapsed="false">
      <c r="A128" s="203" t="n">
        <v>118</v>
      </c>
      <c r="B128" s="204"/>
      <c r="C128" s="204"/>
      <c r="D128" s="205" t="s">
        <v>428</v>
      </c>
    </row>
    <row r="129" customFormat="false" ht="24" hidden="false" customHeight="true" outlineLevel="0" collapsed="false">
      <c r="A129" s="203" t="n">
        <v>119</v>
      </c>
      <c r="B129" s="204"/>
      <c r="C129" s="204"/>
      <c r="D129" s="205" t="s">
        <v>430</v>
      </c>
    </row>
    <row r="130" customFormat="false" ht="24" hidden="false" customHeight="true" outlineLevel="0" collapsed="false">
      <c r="A130" s="203" t="n">
        <v>120</v>
      </c>
      <c r="B130" s="204"/>
      <c r="C130" s="204"/>
      <c r="D130" s="205" t="s">
        <v>438</v>
      </c>
    </row>
  </sheetData>
  <mergeCells count="69">
    <mergeCell ref="A1:B1"/>
    <mergeCell ref="A2:D2"/>
    <mergeCell ref="A4:B4"/>
    <mergeCell ref="A5:D5"/>
    <mergeCell ref="B6:B8"/>
    <mergeCell ref="C6:C8"/>
    <mergeCell ref="B9:B13"/>
    <mergeCell ref="C9:C13"/>
    <mergeCell ref="B14:B16"/>
    <mergeCell ref="C14:C16"/>
    <mergeCell ref="B17:B23"/>
    <mergeCell ref="C17:C23"/>
    <mergeCell ref="A24:D24"/>
    <mergeCell ref="B26:B30"/>
    <mergeCell ref="C26:C30"/>
    <mergeCell ref="B31:B34"/>
    <mergeCell ref="C31:C34"/>
    <mergeCell ref="B35:B37"/>
    <mergeCell ref="C35:C37"/>
    <mergeCell ref="B39:B43"/>
    <mergeCell ref="C39:C43"/>
    <mergeCell ref="A44:D44"/>
    <mergeCell ref="B45:B46"/>
    <mergeCell ref="C45:C46"/>
    <mergeCell ref="B49:B51"/>
    <mergeCell ref="C49:C51"/>
    <mergeCell ref="B52:B55"/>
    <mergeCell ref="C52:C55"/>
    <mergeCell ref="B56:B58"/>
    <mergeCell ref="C56:C58"/>
    <mergeCell ref="B59:B60"/>
    <mergeCell ref="C59:C60"/>
    <mergeCell ref="A61:D61"/>
    <mergeCell ref="B62:B65"/>
    <mergeCell ref="C62:C65"/>
    <mergeCell ref="B66:B70"/>
    <mergeCell ref="C66:C70"/>
    <mergeCell ref="B72:B73"/>
    <mergeCell ref="C72:C73"/>
    <mergeCell ref="B74:B79"/>
    <mergeCell ref="C74:C79"/>
    <mergeCell ref="B80:B83"/>
    <mergeCell ref="C80:C83"/>
    <mergeCell ref="B84:B85"/>
    <mergeCell ref="C84:C85"/>
    <mergeCell ref="B86:B91"/>
    <mergeCell ref="C86:C91"/>
    <mergeCell ref="B92:B93"/>
    <mergeCell ref="C92:C93"/>
    <mergeCell ref="B94:B96"/>
    <mergeCell ref="C94:C96"/>
    <mergeCell ref="B97:B98"/>
    <mergeCell ref="C97:C98"/>
    <mergeCell ref="A99:D99"/>
    <mergeCell ref="B101:B102"/>
    <mergeCell ref="C101:C102"/>
    <mergeCell ref="B103:B106"/>
    <mergeCell ref="C103:C106"/>
    <mergeCell ref="B109:B111"/>
    <mergeCell ref="C109:C111"/>
    <mergeCell ref="B112:B113"/>
    <mergeCell ref="C112:C113"/>
    <mergeCell ref="B114:B115"/>
    <mergeCell ref="C114:C115"/>
    <mergeCell ref="A116:D116"/>
    <mergeCell ref="B119:B123"/>
    <mergeCell ref="C119:C123"/>
    <mergeCell ref="B125:B130"/>
    <mergeCell ref="C125:C1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6" useFirstPageNumber="true" horizontalDpi="300" verticalDpi="300" copies="1"/>
  <headerFooter differentFirst="false" differentOddEven="false">
    <oddHeader/>
    <oddFooter>&amp;L—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F15"/>
    </sheetView>
  </sheetViews>
  <sheetFormatPr defaultColWidth="8.99609375" defaultRowHeight="14.25" zeroHeight="false" outlineLevelRow="0" outlineLevelCol="0"/>
  <cols>
    <col collapsed="false" customWidth="true" hidden="false" outlineLevel="0" max="1" min="1" style="195" width="5.62"/>
    <col collapsed="false" customWidth="true" hidden="false" outlineLevel="0" max="2" min="2" style="196" width="12.99"/>
    <col collapsed="false" customWidth="true" hidden="false" outlineLevel="0" max="4" min="3" style="195" width="11.74"/>
    <col collapsed="false" customWidth="true" hidden="false" outlineLevel="0" max="5" min="5" style="196" width="26.74"/>
    <col collapsed="false" customWidth="true" hidden="false" outlineLevel="0" max="6" min="6" style="28" width="18.99"/>
    <col collapsed="false" customWidth="false" hidden="false" outlineLevel="0" max="257" min="7" style="196" width="8.99"/>
  </cols>
  <sheetData>
    <row r="1" customFormat="false" ht="20.25" hidden="false" customHeight="false" outlineLevel="0" collapsed="false">
      <c r="A1" s="197" t="s">
        <v>1169</v>
      </c>
      <c r="B1" s="197"/>
    </row>
    <row r="2" customFormat="false" ht="39" hidden="false" customHeight="true" outlineLevel="0" collapsed="false">
      <c r="A2" s="198" t="s">
        <v>1170</v>
      </c>
      <c r="B2" s="198"/>
      <c r="C2" s="198"/>
      <c r="D2" s="198"/>
      <c r="E2" s="198"/>
      <c r="F2" s="198"/>
    </row>
    <row r="3" customFormat="false" ht="24.75" hidden="false" customHeight="true" outlineLevel="0" collapsed="false">
      <c r="A3" s="199" t="s">
        <v>24</v>
      </c>
      <c r="B3" s="200" t="s">
        <v>1115</v>
      </c>
      <c r="C3" s="199" t="s">
        <v>1116</v>
      </c>
      <c r="D3" s="199"/>
      <c r="E3" s="199" t="s">
        <v>6</v>
      </c>
      <c r="F3" s="200" t="s">
        <v>1171</v>
      </c>
    </row>
    <row r="4" customFormat="false" ht="24" hidden="false" customHeight="true" outlineLevel="0" collapsed="false">
      <c r="A4" s="201" t="s">
        <v>14</v>
      </c>
      <c r="B4" s="201"/>
      <c r="C4" s="201" t="s">
        <v>1172</v>
      </c>
      <c r="D4" s="201" t="s">
        <v>1173</v>
      </c>
      <c r="E4" s="189"/>
      <c r="F4" s="200"/>
    </row>
    <row r="5" customFormat="false" ht="24" hidden="false" customHeight="true" outlineLevel="0" collapsed="false">
      <c r="A5" s="202" t="s">
        <v>1174</v>
      </c>
      <c r="B5" s="202"/>
      <c r="C5" s="202"/>
      <c r="D5" s="202"/>
      <c r="E5" s="202"/>
      <c r="F5" s="202"/>
    </row>
    <row r="6" customFormat="false" ht="27.75" hidden="false" customHeight="true" outlineLevel="0" collapsed="false">
      <c r="A6" s="189" t="n">
        <v>1</v>
      </c>
      <c r="B6" s="204" t="s">
        <v>88</v>
      </c>
      <c r="C6" s="189" t="n">
        <v>3</v>
      </c>
      <c r="D6" s="189" t="n">
        <v>4</v>
      </c>
      <c r="E6" s="206" t="s">
        <v>1175</v>
      </c>
      <c r="F6" s="206"/>
    </row>
    <row r="7" customFormat="false" ht="33" hidden="false" customHeight="true" outlineLevel="0" collapsed="false">
      <c r="A7" s="189" t="n">
        <v>2</v>
      </c>
      <c r="B7" s="204" t="s">
        <v>100</v>
      </c>
      <c r="C7" s="189" t="n">
        <v>3</v>
      </c>
      <c r="D7" s="189" t="n">
        <v>3</v>
      </c>
      <c r="E7" s="206" t="s">
        <v>1176</v>
      </c>
      <c r="F7" s="218" t="s">
        <v>1177</v>
      </c>
    </row>
    <row r="8" customFormat="false" ht="30.75" hidden="false" customHeight="true" outlineLevel="0" collapsed="false">
      <c r="A8" s="189" t="n">
        <v>3</v>
      </c>
      <c r="B8" s="204" t="s">
        <v>205</v>
      </c>
      <c r="C8" s="189" t="n">
        <v>3</v>
      </c>
      <c r="D8" s="189" t="n">
        <v>6</v>
      </c>
      <c r="E8" s="206" t="s">
        <v>1178</v>
      </c>
      <c r="F8" s="206"/>
    </row>
    <row r="9" customFormat="false" ht="24" hidden="false" customHeight="true" outlineLevel="0" collapsed="false">
      <c r="A9" s="202" t="s">
        <v>1125</v>
      </c>
      <c r="B9" s="202"/>
      <c r="C9" s="202"/>
      <c r="D9" s="202"/>
      <c r="E9" s="202"/>
      <c r="F9" s="202"/>
    </row>
    <row r="10" customFormat="false" ht="30.75" hidden="false" customHeight="true" outlineLevel="0" collapsed="false">
      <c r="A10" s="189" t="n">
        <v>4</v>
      </c>
      <c r="B10" s="204" t="s">
        <v>1179</v>
      </c>
      <c r="C10" s="189" t="n">
        <v>1</v>
      </c>
      <c r="D10" s="189"/>
      <c r="E10" s="205" t="s">
        <v>1180</v>
      </c>
      <c r="F10" s="206"/>
    </row>
    <row r="11" customFormat="false" ht="24" hidden="false" customHeight="true" outlineLevel="0" collapsed="false">
      <c r="A11" s="189" t="n">
        <v>5</v>
      </c>
      <c r="B11" s="204" t="s">
        <v>92</v>
      </c>
      <c r="C11" s="204"/>
      <c r="D11" s="204" t="n">
        <v>5</v>
      </c>
      <c r="E11" s="205" t="s">
        <v>1181</v>
      </c>
      <c r="F11" s="206"/>
    </row>
    <row r="12" customFormat="false" ht="24" hidden="false" customHeight="true" outlineLevel="0" collapsed="false">
      <c r="A12" s="189" t="n">
        <v>6</v>
      </c>
      <c r="B12" s="204" t="s">
        <v>94</v>
      </c>
      <c r="C12" s="204"/>
      <c r="D12" s="204" t="n">
        <v>4</v>
      </c>
      <c r="E12" s="205" t="s">
        <v>1182</v>
      </c>
      <c r="F12" s="218" t="s">
        <v>1183</v>
      </c>
    </row>
    <row r="13" customFormat="false" ht="64.5" hidden="false" customHeight="true" outlineLevel="0" collapsed="false">
      <c r="A13" s="189" t="n">
        <v>7</v>
      </c>
      <c r="B13" s="204" t="s">
        <v>105</v>
      </c>
      <c r="C13" s="189"/>
      <c r="D13" s="189" t="n">
        <v>3</v>
      </c>
      <c r="E13" s="205" t="s">
        <v>1184</v>
      </c>
      <c r="F13" s="218" t="s">
        <v>1185</v>
      </c>
    </row>
    <row r="14" customFormat="false" ht="24" hidden="false" customHeight="true" outlineLevel="0" collapsed="false">
      <c r="A14" s="189" t="n">
        <v>8</v>
      </c>
      <c r="B14" s="204" t="s">
        <v>112</v>
      </c>
      <c r="C14" s="189" t="n">
        <v>1</v>
      </c>
      <c r="D14" s="189" t="n">
        <v>5</v>
      </c>
      <c r="E14" s="205" t="s">
        <v>1186</v>
      </c>
      <c r="F14" s="218" t="s">
        <v>1187</v>
      </c>
    </row>
    <row r="15" customFormat="false" ht="24" hidden="false" customHeight="true" outlineLevel="0" collapsed="false">
      <c r="A15" s="202" t="s">
        <v>1130</v>
      </c>
      <c r="B15" s="202"/>
      <c r="C15" s="202"/>
      <c r="D15" s="202"/>
      <c r="E15" s="202"/>
      <c r="F15" s="202"/>
    </row>
    <row r="16" customFormat="false" ht="26.25" hidden="false" customHeight="true" outlineLevel="0" collapsed="false">
      <c r="A16" s="189" t="n">
        <v>9</v>
      </c>
      <c r="B16" s="91" t="s">
        <v>363</v>
      </c>
      <c r="C16" s="204" t="n">
        <v>3</v>
      </c>
      <c r="D16" s="204"/>
      <c r="E16" s="206" t="s">
        <v>1188</v>
      </c>
      <c r="F16" s="206"/>
    </row>
    <row r="17" customFormat="false" ht="24" hidden="false" customHeight="true" outlineLevel="0" collapsed="false">
      <c r="A17" s="189" t="n">
        <v>10</v>
      </c>
      <c r="B17" s="204" t="s">
        <v>90</v>
      </c>
      <c r="C17" s="189"/>
      <c r="D17" s="189" t="n">
        <v>1</v>
      </c>
      <c r="E17" s="205" t="s">
        <v>1189</v>
      </c>
      <c r="F17" s="206"/>
    </row>
    <row r="18" customFormat="false" ht="24" hidden="false" customHeight="true" outlineLevel="0" collapsed="false">
      <c r="A18" s="189" t="n">
        <v>11</v>
      </c>
      <c r="B18" s="204" t="s">
        <v>1190</v>
      </c>
      <c r="C18" s="189" t="n">
        <v>1</v>
      </c>
      <c r="D18" s="189"/>
      <c r="E18" s="205" t="s">
        <v>1191</v>
      </c>
      <c r="F18" s="206"/>
    </row>
    <row r="19" customFormat="false" ht="28.5" hidden="false" customHeight="true" outlineLevel="0" collapsed="false">
      <c r="A19" s="189" t="n">
        <v>12</v>
      </c>
      <c r="B19" s="204" t="s">
        <v>105</v>
      </c>
      <c r="C19" s="204" t="n">
        <v>2</v>
      </c>
      <c r="D19" s="204" t="n">
        <v>4</v>
      </c>
      <c r="E19" s="206" t="s">
        <v>1192</v>
      </c>
      <c r="F19" s="206"/>
    </row>
    <row r="20" customFormat="false" ht="24" hidden="false" customHeight="true" outlineLevel="0" collapsed="false">
      <c r="A20" s="189" t="n">
        <v>13</v>
      </c>
      <c r="B20" s="204" t="s">
        <v>451</v>
      </c>
      <c r="C20" s="204"/>
      <c r="D20" s="204" t="n">
        <v>3</v>
      </c>
      <c r="E20" s="206" t="s">
        <v>1193</v>
      </c>
      <c r="F20" s="206"/>
    </row>
    <row r="21" customFormat="false" ht="24" hidden="false" customHeight="true" outlineLevel="0" collapsed="false">
      <c r="A21" s="189" t="n">
        <v>14</v>
      </c>
      <c r="B21" s="204" t="s">
        <v>1137</v>
      </c>
      <c r="C21" s="204"/>
      <c r="D21" s="204" t="n">
        <v>3</v>
      </c>
      <c r="E21" s="213" t="s">
        <v>1194</v>
      </c>
      <c r="F21" s="206"/>
    </row>
    <row r="22" customFormat="false" ht="26.25" hidden="false" customHeight="true" outlineLevel="0" collapsed="false">
      <c r="A22" s="189" t="n">
        <v>15</v>
      </c>
      <c r="B22" s="204" t="s">
        <v>1139</v>
      </c>
      <c r="C22" s="189"/>
      <c r="D22" s="189" t="n">
        <v>2</v>
      </c>
      <c r="E22" s="213" t="s">
        <v>1195</v>
      </c>
      <c r="F22" s="206"/>
    </row>
    <row r="23" customFormat="false" ht="30" hidden="false" customHeight="true" outlineLevel="0" collapsed="false">
      <c r="A23" s="202" t="s">
        <v>1141</v>
      </c>
      <c r="B23" s="202"/>
      <c r="C23" s="202"/>
      <c r="D23" s="202"/>
      <c r="E23" s="202"/>
      <c r="F23" s="202"/>
    </row>
    <row r="24" customFormat="false" ht="26.25" hidden="false" customHeight="true" outlineLevel="0" collapsed="false">
      <c r="A24" s="189" t="n">
        <v>16</v>
      </c>
      <c r="B24" s="204" t="s">
        <v>78</v>
      </c>
      <c r="C24" s="189"/>
      <c r="D24" s="189" t="n">
        <v>4</v>
      </c>
      <c r="E24" s="205" t="s">
        <v>1196</v>
      </c>
      <c r="F24" s="206"/>
    </row>
    <row r="25" customFormat="false" ht="26.25" hidden="false" customHeight="true" outlineLevel="0" collapsed="false">
      <c r="A25" s="189" t="n">
        <v>17</v>
      </c>
      <c r="B25" s="204" t="s">
        <v>903</v>
      </c>
      <c r="C25" s="189"/>
      <c r="D25" s="189" t="n">
        <v>5</v>
      </c>
      <c r="E25" s="205" t="s">
        <v>1197</v>
      </c>
      <c r="F25" s="206"/>
    </row>
    <row r="26" customFormat="false" ht="26.25" hidden="false" customHeight="true" outlineLevel="0" collapsed="false">
      <c r="A26" s="189" t="n">
        <v>18</v>
      </c>
      <c r="B26" s="204" t="s">
        <v>1145</v>
      </c>
      <c r="C26" s="189"/>
      <c r="D26" s="189" t="n">
        <v>1</v>
      </c>
      <c r="E26" s="205" t="s">
        <v>1198</v>
      </c>
      <c r="F26" s="206"/>
    </row>
    <row r="27" customFormat="false" ht="26.25" hidden="false" customHeight="true" outlineLevel="0" collapsed="false">
      <c r="A27" s="189" t="n">
        <v>19</v>
      </c>
      <c r="B27" s="204" t="s">
        <v>1135</v>
      </c>
      <c r="C27" s="189"/>
      <c r="D27" s="189" t="n">
        <v>2</v>
      </c>
      <c r="E27" s="205" t="s">
        <v>1199</v>
      </c>
      <c r="F27" s="206"/>
    </row>
    <row r="28" customFormat="false" ht="26.25" hidden="false" customHeight="true" outlineLevel="0" collapsed="false">
      <c r="A28" s="189" t="n">
        <v>20</v>
      </c>
      <c r="B28" s="204" t="s">
        <v>129</v>
      </c>
      <c r="C28" s="189"/>
      <c r="D28" s="189" t="n">
        <v>6</v>
      </c>
      <c r="E28" s="205" t="s">
        <v>1200</v>
      </c>
      <c r="F28" s="206"/>
    </row>
    <row r="29" customFormat="false" ht="26.25" hidden="false" customHeight="true" outlineLevel="0" collapsed="false">
      <c r="A29" s="189" t="n">
        <v>21</v>
      </c>
      <c r="B29" s="204" t="s">
        <v>978</v>
      </c>
      <c r="C29" s="189"/>
      <c r="D29" s="189" t="n">
        <v>4</v>
      </c>
      <c r="E29" s="205" t="s">
        <v>1200</v>
      </c>
      <c r="F29" s="206"/>
    </row>
    <row r="30" customFormat="false" ht="26.25" hidden="false" customHeight="true" outlineLevel="0" collapsed="false">
      <c r="A30" s="189" t="n">
        <v>22</v>
      </c>
      <c r="B30" s="91" t="s">
        <v>65</v>
      </c>
      <c r="C30" s="189"/>
      <c r="D30" s="189" t="n">
        <v>2</v>
      </c>
      <c r="E30" s="205" t="s">
        <v>1201</v>
      </c>
      <c r="F30" s="206"/>
    </row>
    <row r="31" customFormat="false" ht="23.25" hidden="false" customHeight="true" outlineLevel="0" collapsed="false">
      <c r="A31" s="189" t="n">
        <v>23</v>
      </c>
      <c r="B31" s="91" t="s">
        <v>119</v>
      </c>
      <c r="C31" s="189"/>
      <c r="D31" s="189" t="n">
        <v>6</v>
      </c>
      <c r="E31" s="205" t="s">
        <v>1201</v>
      </c>
      <c r="F31" s="206"/>
    </row>
    <row r="32" customFormat="false" ht="23.25" hidden="false" customHeight="true" outlineLevel="0" collapsed="false">
      <c r="A32" s="189" t="n">
        <v>24</v>
      </c>
      <c r="B32" s="91" t="s">
        <v>127</v>
      </c>
      <c r="C32" s="189"/>
      <c r="D32" s="189" t="n">
        <v>2</v>
      </c>
      <c r="E32" s="205" t="s">
        <v>1201</v>
      </c>
      <c r="F32" s="206"/>
    </row>
    <row r="33" customFormat="false" ht="23.25" hidden="false" customHeight="true" outlineLevel="0" collapsed="false">
      <c r="A33" s="189" t="n">
        <v>25</v>
      </c>
      <c r="B33" s="91" t="s">
        <v>1155</v>
      </c>
      <c r="C33" s="189"/>
      <c r="D33" s="189" t="n">
        <v>3</v>
      </c>
      <c r="E33" s="205" t="s">
        <v>1201</v>
      </c>
      <c r="F33" s="206"/>
    </row>
    <row r="34" customFormat="false" ht="23.25" hidden="false" customHeight="true" outlineLevel="0" collapsed="false">
      <c r="A34" s="189" t="n">
        <v>26</v>
      </c>
      <c r="B34" s="91" t="s">
        <v>1157</v>
      </c>
      <c r="C34" s="189"/>
      <c r="D34" s="189" t="n">
        <v>2</v>
      </c>
      <c r="E34" s="205" t="s">
        <v>1201</v>
      </c>
      <c r="F34" s="206"/>
    </row>
    <row r="35" customFormat="false" ht="24" hidden="false" customHeight="true" outlineLevel="0" collapsed="false">
      <c r="A35" s="202" t="s">
        <v>1158</v>
      </c>
      <c r="B35" s="202"/>
      <c r="C35" s="202"/>
      <c r="D35" s="202"/>
      <c r="E35" s="202"/>
      <c r="F35" s="202"/>
    </row>
    <row r="36" customFormat="false" ht="24" hidden="false" customHeight="true" outlineLevel="0" collapsed="false">
      <c r="A36" s="189" t="n">
        <v>27</v>
      </c>
      <c r="B36" s="204" t="s">
        <v>69</v>
      </c>
      <c r="C36" s="189" t="n">
        <v>1</v>
      </c>
      <c r="D36" s="189"/>
      <c r="E36" s="205" t="s">
        <v>1202</v>
      </c>
      <c r="F36" s="206"/>
    </row>
    <row r="37" customFormat="false" ht="24" hidden="false" customHeight="true" outlineLevel="0" collapsed="false">
      <c r="A37" s="189" t="n">
        <v>28</v>
      </c>
      <c r="B37" s="204" t="s">
        <v>668</v>
      </c>
      <c r="C37" s="189"/>
      <c r="D37" s="189" t="n">
        <v>2</v>
      </c>
      <c r="E37" s="205" t="s">
        <v>1203</v>
      </c>
      <c r="F37" s="206"/>
    </row>
    <row r="38" customFormat="false" ht="24" hidden="false" customHeight="true" outlineLevel="0" collapsed="false">
      <c r="A38" s="189" t="n">
        <v>29</v>
      </c>
      <c r="B38" s="204" t="s">
        <v>94</v>
      </c>
      <c r="C38" s="189"/>
      <c r="D38" s="189" t="n">
        <v>4</v>
      </c>
      <c r="E38" s="205" t="s">
        <v>1204</v>
      </c>
      <c r="F38" s="206"/>
    </row>
    <row r="39" customFormat="false" ht="24" hidden="false" customHeight="true" outlineLevel="0" collapsed="false">
      <c r="A39" s="189" t="n">
        <v>30</v>
      </c>
      <c r="B39" s="204" t="s">
        <v>103</v>
      </c>
      <c r="C39" s="189"/>
      <c r="D39" s="189" t="n">
        <v>1</v>
      </c>
      <c r="E39" s="205" t="s">
        <v>1205</v>
      </c>
      <c r="F39" s="206"/>
    </row>
    <row r="40" customFormat="false" ht="24" hidden="false" customHeight="true" outlineLevel="0" collapsed="false">
      <c r="A40" s="189" t="n">
        <v>31</v>
      </c>
      <c r="B40" s="204" t="s">
        <v>105</v>
      </c>
      <c r="C40" s="189" t="n">
        <v>1</v>
      </c>
      <c r="D40" s="189" t="n">
        <v>1</v>
      </c>
      <c r="E40" s="205" t="s">
        <v>1202</v>
      </c>
      <c r="F40" s="206"/>
    </row>
    <row r="41" customFormat="false" ht="24" hidden="false" customHeight="true" outlineLevel="0" collapsed="false">
      <c r="A41" s="189" t="n">
        <v>32</v>
      </c>
      <c r="B41" s="204" t="s">
        <v>112</v>
      </c>
      <c r="C41" s="189"/>
      <c r="D41" s="189" t="n">
        <v>3</v>
      </c>
      <c r="E41" s="205" t="s">
        <v>1206</v>
      </c>
      <c r="F41" s="206"/>
    </row>
    <row r="42" customFormat="false" ht="27.75" hidden="false" customHeight="true" outlineLevel="0" collapsed="false">
      <c r="A42" s="189" t="n">
        <v>33</v>
      </c>
      <c r="B42" s="204" t="s">
        <v>117</v>
      </c>
      <c r="C42" s="189"/>
      <c r="D42" s="189" t="n">
        <v>2</v>
      </c>
      <c r="E42" s="205" t="s">
        <v>1203</v>
      </c>
      <c r="F42" s="218" t="s">
        <v>1207</v>
      </c>
    </row>
    <row r="43" customFormat="false" ht="24" hidden="false" customHeight="true" outlineLevel="0" collapsed="false">
      <c r="A43" s="189" t="n">
        <v>34</v>
      </c>
      <c r="B43" s="204" t="s">
        <v>737</v>
      </c>
      <c r="C43" s="189"/>
      <c r="D43" s="189" t="n">
        <v>2</v>
      </c>
      <c r="E43" s="205" t="s">
        <v>1208</v>
      </c>
      <c r="F43" s="206"/>
    </row>
    <row r="44" customFormat="false" ht="24" hidden="false" customHeight="true" outlineLevel="0" collapsed="false">
      <c r="A44" s="202" t="s">
        <v>1166</v>
      </c>
      <c r="B44" s="202"/>
      <c r="C44" s="202"/>
      <c r="D44" s="202"/>
      <c r="E44" s="202"/>
      <c r="F44" s="202"/>
    </row>
    <row r="45" customFormat="false" ht="24" hidden="false" customHeight="true" outlineLevel="0" collapsed="false">
      <c r="A45" s="189" t="n">
        <v>35</v>
      </c>
      <c r="B45" s="204" t="s">
        <v>82</v>
      </c>
      <c r="C45" s="189" t="n">
        <v>1</v>
      </c>
      <c r="D45" s="189" t="n">
        <v>1</v>
      </c>
      <c r="E45" s="205" t="s">
        <v>1209</v>
      </c>
      <c r="F45" s="206"/>
    </row>
    <row r="46" customFormat="false" ht="24" hidden="false" customHeight="true" outlineLevel="0" collapsed="false">
      <c r="A46" s="189" t="n">
        <v>36</v>
      </c>
      <c r="B46" s="204" t="s">
        <v>1167</v>
      </c>
      <c r="C46" s="189"/>
      <c r="D46" s="189" t="n">
        <v>5</v>
      </c>
      <c r="E46" s="205" t="s">
        <v>1210</v>
      </c>
      <c r="F46" s="206"/>
    </row>
    <row r="47" customFormat="false" ht="24" hidden="false" customHeight="true" outlineLevel="0" collapsed="false">
      <c r="A47" s="189" t="n">
        <v>37</v>
      </c>
      <c r="B47" s="204" t="s">
        <v>100</v>
      </c>
      <c r="C47" s="189" t="n">
        <v>1</v>
      </c>
      <c r="D47" s="189" t="n">
        <v>1</v>
      </c>
      <c r="E47" s="205" t="s">
        <v>1211</v>
      </c>
      <c r="F47" s="206"/>
    </row>
    <row r="48" customFormat="false" ht="24" hidden="false" customHeight="true" outlineLevel="0" collapsed="false">
      <c r="A48" s="189" t="n">
        <v>38</v>
      </c>
      <c r="B48" s="204" t="s">
        <v>115</v>
      </c>
      <c r="C48" s="204"/>
      <c r="D48" s="204" t="n">
        <v>6</v>
      </c>
      <c r="E48" s="205" t="s">
        <v>1212</v>
      </c>
      <c r="F48" s="206"/>
    </row>
    <row r="49" customFormat="false" ht="24" hidden="false" customHeight="true" outlineLevel="0" collapsed="false">
      <c r="A49" s="202" t="s">
        <v>1213</v>
      </c>
      <c r="B49" s="202"/>
      <c r="C49" s="202"/>
      <c r="D49" s="202"/>
      <c r="E49" s="202"/>
      <c r="F49" s="202"/>
    </row>
    <row r="50" customFormat="false" ht="21" hidden="false" customHeight="true" outlineLevel="0" collapsed="false">
      <c r="A50" s="189" t="n">
        <v>39</v>
      </c>
      <c r="B50" s="204" t="s">
        <v>1214</v>
      </c>
      <c r="C50" s="189"/>
      <c r="D50" s="189"/>
      <c r="E50" s="205"/>
      <c r="F50" s="206"/>
    </row>
    <row r="51" customFormat="false" ht="24" hidden="false" customHeight="true" outlineLevel="0" collapsed="false">
      <c r="A51" s="189" t="n">
        <v>40</v>
      </c>
      <c r="B51" s="204" t="s">
        <v>1215</v>
      </c>
      <c r="C51" s="189"/>
      <c r="D51" s="189"/>
      <c r="E51" s="205"/>
      <c r="F51" s="206"/>
    </row>
    <row r="52" customFormat="false" ht="21" hidden="false" customHeight="true" outlineLevel="0" collapsed="false">
      <c r="A52" s="189" t="n">
        <v>41</v>
      </c>
      <c r="B52" s="204" t="s">
        <v>1216</v>
      </c>
      <c r="C52" s="189"/>
      <c r="D52" s="189"/>
      <c r="E52" s="205"/>
      <c r="F52" s="206"/>
    </row>
  </sheetData>
  <mergeCells count="12">
    <mergeCell ref="A1:B1"/>
    <mergeCell ref="A2:F2"/>
    <mergeCell ref="C3:D3"/>
    <mergeCell ref="F3:F4"/>
    <mergeCell ref="A4:B4"/>
    <mergeCell ref="A5:F5"/>
    <mergeCell ref="A9:F9"/>
    <mergeCell ref="A15:F15"/>
    <mergeCell ref="A23:F23"/>
    <mergeCell ref="A35:F35"/>
    <mergeCell ref="A44:F44"/>
    <mergeCell ref="A49:F4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amp;L—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2" activeCellId="0" sqref="W12"/>
    </sheetView>
  </sheetViews>
  <sheetFormatPr defaultColWidth="8.74609375" defaultRowHeight="13.5" zeroHeight="false" outlineLevelRow="0" outlineLevelCol="0"/>
  <cols>
    <col collapsed="false" customWidth="true" hidden="false" outlineLevel="0" max="1" min="1" style="56" width="4.99"/>
    <col collapsed="false" customWidth="true" hidden="false" outlineLevel="0" max="2" min="2" style="59" width="18.24"/>
    <col collapsed="false" customWidth="true" hidden="false" outlineLevel="0" max="4" min="3" style="56" width="7.62"/>
    <col collapsed="false" customWidth="true" hidden="true" outlineLevel="0" max="5" min="5" style="56" width="7.62"/>
    <col collapsed="false" customWidth="true" hidden="false" outlineLevel="0" max="6" min="6" style="56" width="7.62"/>
    <col collapsed="false" customWidth="true" hidden="true" outlineLevel="0" max="7" min="7" style="56" width="7.62"/>
    <col collapsed="false" customWidth="true" hidden="false" outlineLevel="0" max="8" min="8" style="56" width="8.11"/>
    <col collapsed="false" customWidth="true" hidden="false" outlineLevel="0" max="19" min="9" style="56" width="7.62"/>
    <col collapsed="false" customWidth="true" hidden="false" outlineLevel="0" max="20" min="20" style="59" width="8.11"/>
    <col collapsed="false" customWidth="true" hidden="false" outlineLevel="0" max="30" min="21" style="59" width="8.99"/>
    <col collapsed="false" customWidth="false" hidden="false" outlineLevel="0" max="257" min="31" style="59" width="8.74"/>
  </cols>
  <sheetData>
    <row r="1" customFormat="false" ht="33" hidden="false" customHeight="true" outlineLevel="0" collapsed="false">
      <c r="A1" s="219" t="s">
        <v>1217</v>
      </c>
      <c r="B1" s="219"/>
      <c r="C1" s="219"/>
      <c r="D1" s="219"/>
      <c r="E1" s="219"/>
      <c r="F1" s="219"/>
      <c r="G1" s="219"/>
      <c r="H1" s="219"/>
      <c r="I1" s="219"/>
      <c r="J1" s="219"/>
      <c r="K1" s="219"/>
      <c r="L1" s="219"/>
      <c r="M1" s="219"/>
      <c r="N1" s="219"/>
      <c r="O1" s="219"/>
      <c r="P1" s="219"/>
      <c r="Q1" s="219"/>
      <c r="R1" s="219"/>
      <c r="S1" s="219"/>
      <c r="T1" s="219"/>
    </row>
    <row r="2" customFormat="false" ht="17.25" hidden="false" customHeight="true" outlineLevel="0" collapsed="false">
      <c r="A2" s="220"/>
      <c r="B2" s="221" t="s">
        <v>1218</v>
      </c>
      <c r="C2" s="221"/>
      <c r="D2" s="221"/>
      <c r="E2" s="221"/>
      <c r="F2" s="221"/>
      <c r="G2" s="221"/>
      <c r="H2" s="221"/>
      <c r="I2" s="221"/>
      <c r="J2" s="221"/>
      <c r="K2" s="221"/>
      <c r="L2" s="221"/>
      <c r="M2" s="221"/>
      <c r="N2" s="221"/>
      <c r="O2" s="221"/>
      <c r="P2" s="221"/>
      <c r="Q2" s="221"/>
      <c r="R2" s="221"/>
      <c r="S2" s="221"/>
      <c r="T2" s="221"/>
    </row>
    <row r="3" s="56" customFormat="true" ht="25.5" hidden="false" customHeight="true" outlineLevel="0" collapsed="false">
      <c r="A3" s="63" t="s">
        <v>24</v>
      </c>
      <c r="B3" s="62" t="s">
        <v>1096</v>
      </c>
      <c r="C3" s="222" t="s">
        <v>1097</v>
      </c>
      <c r="D3" s="222"/>
      <c r="E3" s="222"/>
      <c r="F3" s="222"/>
      <c r="G3" s="222"/>
      <c r="H3" s="222"/>
      <c r="I3" s="222"/>
      <c r="J3" s="223"/>
      <c r="K3" s="223"/>
      <c r="L3" s="223"/>
      <c r="M3" s="223"/>
      <c r="N3" s="223"/>
      <c r="O3" s="223"/>
      <c r="P3" s="223"/>
      <c r="Q3" s="223"/>
      <c r="R3" s="223"/>
      <c r="S3" s="223"/>
      <c r="T3" s="63" t="s">
        <v>158</v>
      </c>
    </row>
    <row r="4" s="56" customFormat="true" ht="25.5" hidden="false" customHeight="true" outlineLevel="0" collapsed="false">
      <c r="A4" s="63"/>
      <c r="B4" s="62"/>
      <c r="C4" s="222"/>
      <c r="D4" s="222"/>
      <c r="E4" s="222"/>
      <c r="F4" s="222"/>
      <c r="G4" s="222"/>
      <c r="H4" s="222"/>
      <c r="I4" s="222"/>
      <c r="J4" s="222" t="s">
        <v>1098</v>
      </c>
      <c r="K4" s="222"/>
      <c r="L4" s="222"/>
      <c r="M4" s="222"/>
      <c r="N4" s="222"/>
      <c r="O4" s="223"/>
      <c r="P4" s="223"/>
      <c r="Q4" s="223"/>
      <c r="R4" s="223"/>
      <c r="S4" s="223"/>
      <c r="T4" s="63"/>
    </row>
    <row r="5" s="56" customFormat="true" ht="30" hidden="false" customHeight="true" outlineLevel="0" collapsed="false">
      <c r="A5" s="63"/>
      <c r="B5" s="62"/>
      <c r="C5" s="62" t="s">
        <v>7</v>
      </c>
      <c r="D5" s="222" t="s">
        <v>1099</v>
      </c>
      <c r="E5" s="223"/>
      <c r="F5" s="222" t="s">
        <v>1100</v>
      </c>
      <c r="G5" s="223"/>
      <c r="H5" s="62" t="s">
        <v>1101</v>
      </c>
      <c r="I5" s="62" t="s">
        <v>1102</v>
      </c>
      <c r="J5" s="222"/>
      <c r="K5" s="222"/>
      <c r="L5" s="222"/>
      <c r="M5" s="222"/>
      <c r="N5" s="222"/>
      <c r="O5" s="62" t="s">
        <v>1103</v>
      </c>
      <c r="P5" s="62"/>
      <c r="Q5" s="62"/>
      <c r="R5" s="62"/>
      <c r="S5" s="62"/>
      <c r="T5" s="63"/>
    </row>
    <row r="6" s="56" customFormat="true" ht="48" hidden="false" customHeight="true" outlineLevel="0" collapsed="false">
      <c r="A6" s="63"/>
      <c r="B6" s="62"/>
      <c r="C6" s="62"/>
      <c r="D6" s="222"/>
      <c r="E6" s="62" t="s">
        <v>1104</v>
      </c>
      <c r="F6" s="222"/>
      <c r="G6" s="62" t="s">
        <v>1105</v>
      </c>
      <c r="H6" s="62"/>
      <c r="I6" s="62"/>
      <c r="J6" s="62" t="s">
        <v>7</v>
      </c>
      <c r="K6" s="62" t="s">
        <v>1099</v>
      </c>
      <c r="L6" s="62" t="s">
        <v>1219</v>
      </c>
      <c r="M6" s="62" t="s">
        <v>1101</v>
      </c>
      <c r="N6" s="62" t="s">
        <v>1220</v>
      </c>
      <c r="O6" s="62" t="s">
        <v>7</v>
      </c>
      <c r="P6" s="62" t="s">
        <v>1099</v>
      </c>
      <c r="Q6" s="62" t="s">
        <v>1219</v>
      </c>
      <c r="R6" s="62" t="s">
        <v>1101</v>
      </c>
      <c r="S6" s="62" t="s">
        <v>1220</v>
      </c>
      <c r="T6" s="63"/>
    </row>
    <row r="7" customFormat="false" ht="26.25" hidden="false" customHeight="true" outlineLevel="0" collapsed="false">
      <c r="A7" s="62" t="s">
        <v>1107</v>
      </c>
      <c r="B7" s="62"/>
      <c r="C7" s="224" t="n">
        <f aca="false">SUM(C8:C28)</f>
        <v>120</v>
      </c>
      <c r="D7" s="224" t="n">
        <f aca="false">SUM(D8:D28)</f>
        <v>16</v>
      </c>
      <c r="E7" s="224" t="n">
        <f aca="false">SUM(E8:E28)</f>
        <v>0</v>
      </c>
      <c r="F7" s="224" t="n">
        <f aca="false">SUM(F8:F28)</f>
        <v>59</v>
      </c>
      <c r="G7" s="224" t="n">
        <f aca="false">SUM(G8:G28)</f>
        <v>0</v>
      </c>
      <c r="H7" s="225" t="n">
        <f aca="false">SUM(H8:H28)</f>
        <v>634.6599</v>
      </c>
      <c r="I7" s="225" t="n">
        <f aca="false">SUM(I8:I28)</f>
        <v>123.4927</v>
      </c>
      <c r="J7" s="224" t="n">
        <f aca="false">SUM(J8:J28)</f>
        <v>61</v>
      </c>
      <c r="K7" s="224" t="n">
        <f aca="false">SUM(K8:K28)</f>
        <v>8</v>
      </c>
      <c r="L7" s="224" t="n">
        <f aca="false">SUM(L8:L28)</f>
        <v>23</v>
      </c>
      <c r="M7" s="225" t="n">
        <f aca="false">SUM(M8:M28)</f>
        <v>502.2319</v>
      </c>
      <c r="N7" s="224" t="n">
        <f aca="false">SUM(N8:N28)</f>
        <v>89.76</v>
      </c>
      <c r="O7" s="224" t="n">
        <f aca="false">SUM(O8:O28)</f>
        <v>17</v>
      </c>
      <c r="P7" s="224" t="n">
        <f aca="false">SUM(P8:P28)</f>
        <v>3</v>
      </c>
      <c r="Q7" s="224" t="n">
        <f aca="false">SUM(Q8:Q28)</f>
        <v>3</v>
      </c>
      <c r="R7" s="225" t="n">
        <f aca="false">SUM(R8:R28)</f>
        <v>251.9612</v>
      </c>
      <c r="S7" s="224" t="n">
        <f aca="false">SUM(S8:S28)</f>
        <v>40.7</v>
      </c>
      <c r="T7" s="226"/>
    </row>
    <row r="8" customFormat="false" ht="33.75" hidden="false" customHeight="true" outlineLevel="0" collapsed="false">
      <c r="A8" s="153" t="n">
        <v>1</v>
      </c>
      <c r="B8" s="16" t="s">
        <v>33</v>
      </c>
      <c r="C8" s="38" t="n">
        <v>15</v>
      </c>
      <c r="D8" s="227" t="n">
        <v>5</v>
      </c>
      <c r="E8" s="227"/>
      <c r="F8" s="227" t="n">
        <v>7</v>
      </c>
      <c r="G8" s="227"/>
      <c r="H8" s="228" t="n">
        <v>89.8758</v>
      </c>
      <c r="I8" s="228" t="n">
        <v>9.99</v>
      </c>
      <c r="J8" s="38" t="n">
        <v>14</v>
      </c>
      <c r="K8" s="227" t="n">
        <v>1</v>
      </c>
      <c r="L8" s="227" t="n">
        <v>1</v>
      </c>
      <c r="M8" s="225" t="n">
        <v>88.2758</v>
      </c>
      <c r="N8" s="227" t="n">
        <v>8.35</v>
      </c>
      <c r="O8" s="224" t="n">
        <v>5</v>
      </c>
      <c r="P8" s="224"/>
      <c r="Q8" s="224" t="n">
        <v>1</v>
      </c>
      <c r="R8" s="225" t="n">
        <v>30.8258</v>
      </c>
      <c r="S8" s="224" t="n">
        <v>4.55</v>
      </c>
      <c r="T8" s="229" t="s">
        <v>119</v>
      </c>
    </row>
    <row r="9" customFormat="false" ht="24" hidden="false" customHeight="true" outlineLevel="0" collapsed="false">
      <c r="A9" s="153" t="n">
        <v>2</v>
      </c>
      <c r="B9" s="16" t="s">
        <v>34</v>
      </c>
      <c r="C9" s="38" t="n">
        <v>15</v>
      </c>
      <c r="D9" s="227" t="n">
        <v>3</v>
      </c>
      <c r="E9" s="227"/>
      <c r="F9" s="227" t="n">
        <v>6</v>
      </c>
      <c r="G9" s="227"/>
      <c r="H9" s="228" t="n">
        <v>214.53</v>
      </c>
      <c r="I9" s="228" t="n">
        <v>29.33</v>
      </c>
      <c r="J9" s="38" t="n">
        <v>8</v>
      </c>
      <c r="K9" s="227" t="n">
        <v>3</v>
      </c>
      <c r="L9" s="227" t="n">
        <v>1</v>
      </c>
      <c r="M9" s="225" t="n">
        <v>195.3086</v>
      </c>
      <c r="N9" s="227" t="n">
        <v>25.65</v>
      </c>
      <c r="O9" s="224" t="n">
        <v>7</v>
      </c>
      <c r="P9" s="224" t="n">
        <v>3</v>
      </c>
      <c r="Q9" s="224" t="n">
        <v>1</v>
      </c>
      <c r="R9" s="225" t="n">
        <v>155.3086</v>
      </c>
      <c r="S9" s="224" t="n">
        <v>24.65</v>
      </c>
      <c r="T9" s="229" t="s">
        <v>129</v>
      </c>
    </row>
    <row r="10" customFormat="false" ht="24" hidden="false" customHeight="true" outlineLevel="0" collapsed="false">
      <c r="A10" s="153" t="n">
        <v>3</v>
      </c>
      <c r="B10" s="16" t="s">
        <v>35</v>
      </c>
      <c r="C10" s="38" t="n">
        <v>10</v>
      </c>
      <c r="D10" s="230"/>
      <c r="E10" s="230"/>
      <c r="F10" s="230" t="n">
        <v>2</v>
      </c>
      <c r="G10" s="230"/>
      <c r="H10" s="228" t="n">
        <v>66.406</v>
      </c>
      <c r="I10" s="231" t="n">
        <v>18</v>
      </c>
      <c r="J10" s="38" t="n">
        <v>4</v>
      </c>
      <c r="K10" s="227"/>
      <c r="L10" s="227"/>
      <c r="M10" s="227" t="n">
        <v>36</v>
      </c>
      <c r="N10" s="227" t="n">
        <v>12.3</v>
      </c>
      <c r="O10" s="16" t="n">
        <v>1</v>
      </c>
      <c r="P10" s="16"/>
      <c r="Q10" s="16"/>
      <c r="R10" s="16" t="n">
        <v>5</v>
      </c>
      <c r="S10" s="16" t="n">
        <v>0.5</v>
      </c>
      <c r="T10" s="229" t="s">
        <v>877</v>
      </c>
    </row>
    <row r="11" customFormat="false" ht="24" hidden="false" customHeight="true" outlineLevel="0" collapsed="false">
      <c r="A11" s="153" t="n">
        <v>4</v>
      </c>
      <c r="B11" s="16" t="s">
        <v>36</v>
      </c>
      <c r="C11" s="38" t="n">
        <v>7</v>
      </c>
      <c r="D11" s="230" t="n">
        <v>1</v>
      </c>
      <c r="E11" s="230"/>
      <c r="F11" s="230" t="n">
        <v>7</v>
      </c>
      <c r="G11" s="230"/>
      <c r="H11" s="228" t="n">
        <v>16.44</v>
      </c>
      <c r="I11" s="232" t="n">
        <v>5.8</v>
      </c>
      <c r="J11" s="38" t="n">
        <v>3</v>
      </c>
      <c r="K11" s="227" t="n">
        <v>1</v>
      </c>
      <c r="L11" s="227" t="n">
        <v>3</v>
      </c>
      <c r="M11" s="227" t="n">
        <v>5.31</v>
      </c>
      <c r="N11" s="227" t="n">
        <v>2.3</v>
      </c>
      <c r="O11" s="224" t="n">
        <v>1</v>
      </c>
      <c r="P11" s="224"/>
      <c r="Q11" s="224" t="n">
        <v>1</v>
      </c>
      <c r="R11" s="224" t="n">
        <v>3.1</v>
      </c>
      <c r="S11" s="224" t="n">
        <v>1</v>
      </c>
      <c r="T11" s="229" t="s">
        <v>401</v>
      </c>
    </row>
    <row r="12" customFormat="false" ht="24" hidden="false" customHeight="true" outlineLevel="0" collapsed="false">
      <c r="A12" s="153" t="n">
        <v>5</v>
      </c>
      <c r="B12" s="16" t="s">
        <v>37</v>
      </c>
      <c r="C12" s="38" t="n">
        <v>7</v>
      </c>
      <c r="D12" s="227" t="n">
        <v>1</v>
      </c>
      <c r="E12" s="227"/>
      <c r="F12" s="227" t="n">
        <v>3</v>
      </c>
      <c r="G12" s="227"/>
      <c r="H12" s="228" t="n">
        <v>51.124</v>
      </c>
      <c r="I12" s="228" t="n">
        <v>7.1575</v>
      </c>
      <c r="J12" s="38" t="n">
        <v>5</v>
      </c>
      <c r="K12" s="227"/>
      <c r="L12" s="227" t="n">
        <v>4</v>
      </c>
      <c r="M12" s="225" t="n">
        <v>44.124</v>
      </c>
      <c r="N12" s="227" t="n">
        <v>6.3</v>
      </c>
      <c r="O12" s="224"/>
      <c r="P12" s="224"/>
      <c r="Q12" s="224"/>
      <c r="R12" s="224"/>
      <c r="S12" s="224"/>
      <c r="T12" s="229" t="s">
        <v>450</v>
      </c>
    </row>
    <row r="13" customFormat="false" ht="24" hidden="false" customHeight="true" outlineLevel="0" collapsed="false">
      <c r="A13" s="153" t="n">
        <v>6</v>
      </c>
      <c r="B13" s="16" t="s">
        <v>38</v>
      </c>
      <c r="C13" s="38" t="n">
        <v>6</v>
      </c>
      <c r="D13" s="227"/>
      <c r="E13" s="227"/>
      <c r="F13" s="227" t="n">
        <v>4</v>
      </c>
      <c r="G13" s="227"/>
      <c r="H13" s="228" t="n">
        <v>22.882</v>
      </c>
      <c r="I13" s="228" t="n">
        <v>7.16</v>
      </c>
      <c r="J13" s="38" t="n">
        <v>3</v>
      </c>
      <c r="K13" s="227"/>
      <c r="L13" s="227" t="n">
        <v>3</v>
      </c>
      <c r="M13" s="225" t="n">
        <v>17.742</v>
      </c>
      <c r="N13" s="227" t="n">
        <v>5.41</v>
      </c>
      <c r="O13" s="224"/>
      <c r="P13" s="224"/>
      <c r="Q13" s="224"/>
      <c r="R13" s="224"/>
      <c r="S13" s="224"/>
      <c r="T13" s="229" t="s">
        <v>942</v>
      </c>
    </row>
    <row r="14" customFormat="false" ht="24" hidden="false" customHeight="true" outlineLevel="0" collapsed="false">
      <c r="A14" s="153" t="n">
        <v>7</v>
      </c>
      <c r="B14" s="16" t="s">
        <v>39</v>
      </c>
      <c r="C14" s="38" t="n">
        <v>6</v>
      </c>
      <c r="D14" s="230"/>
      <c r="E14" s="230"/>
      <c r="F14" s="230" t="n">
        <v>3</v>
      </c>
      <c r="G14" s="230"/>
      <c r="H14" s="228" t="n">
        <v>11.7474</v>
      </c>
      <c r="I14" s="228" t="n">
        <v>3.835</v>
      </c>
      <c r="J14" s="38" t="n">
        <v>2</v>
      </c>
      <c r="K14" s="227"/>
      <c r="L14" s="227" t="n">
        <v>2</v>
      </c>
      <c r="M14" s="225" t="n">
        <v>5.1674</v>
      </c>
      <c r="N14" s="227" t="n">
        <v>2.45</v>
      </c>
      <c r="O14" s="224"/>
      <c r="P14" s="224"/>
      <c r="Q14" s="224"/>
      <c r="R14" s="224"/>
      <c r="S14" s="224"/>
      <c r="T14" s="229" t="s">
        <v>987</v>
      </c>
    </row>
    <row r="15" customFormat="false" ht="24" hidden="false" customHeight="true" outlineLevel="0" collapsed="false">
      <c r="A15" s="153" t="n">
        <v>8</v>
      </c>
      <c r="B15" s="16" t="s">
        <v>40</v>
      </c>
      <c r="C15" s="38" t="n">
        <v>5</v>
      </c>
      <c r="D15" s="230"/>
      <c r="E15" s="230"/>
      <c r="F15" s="230" t="n">
        <v>4</v>
      </c>
      <c r="G15" s="230"/>
      <c r="H15" s="228" t="n">
        <v>17.57</v>
      </c>
      <c r="I15" s="228" t="n">
        <v>2.85</v>
      </c>
      <c r="J15" s="38" t="n">
        <v>4</v>
      </c>
      <c r="K15" s="227"/>
      <c r="L15" s="227" t="n">
        <v>3</v>
      </c>
      <c r="M15" s="227" t="n">
        <v>14.55</v>
      </c>
      <c r="N15" s="227" t="n">
        <v>2.25</v>
      </c>
      <c r="O15" s="224"/>
      <c r="P15" s="224"/>
      <c r="Q15" s="224"/>
      <c r="R15" s="224"/>
      <c r="S15" s="224"/>
      <c r="T15" s="229" t="s">
        <v>467</v>
      </c>
    </row>
    <row r="16" customFormat="false" ht="24" hidden="false" customHeight="true" outlineLevel="0" collapsed="false">
      <c r="A16" s="153" t="n">
        <v>9</v>
      </c>
      <c r="B16" s="16" t="s">
        <v>41</v>
      </c>
      <c r="C16" s="38" t="n">
        <v>4</v>
      </c>
      <c r="D16" s="230"/>
      <c r="E16" s="230"/>
      <c r="F16" s="230" t="n">
        <v>3</v>
      </c>
      <c r="G16" s="230"/>
      <c r="H16" s="228" t="n">
        <v>3.2427</v>
      </c>
      <c r="I16" s="228" t="n">
        <v>1.3927</v>
      </c>
      <c r="J16" s="38" t="n">
        <v>1</v>
      </c>
      <c r="K16" s="227"/>
      <c r="L16" s="227"/>
      <c r="M16" s="227" t="n">
        <v>2.2</v>
      </c>
      <c r="N16" s="227" t="n">
        <v>0.5</v>
      </c>
      <c r="O16" s="224"/>
      <c r="P16" s="224"/>
      <c r="Q16" s="224"/>
      <c r="R16" s="224"/>
      <c r="S16" s="224"/>
      <c r="T16" s="233" t="s">
        <v>1068</v>
      </c>
    </row>
    <row r="17" customFormat="false" ht="24" hidden="false" customHeight="true" outlineLevel="0" collapsed="false">
      <c r="A17" s="153" t="n">
        <v>10</v>
      </c>
      <c r="B17" s="16" t="s">
        <v>42</v>
      </c>
      <c r="C17" s="38" t="n">
        <v>5</v>
      </c>
      <c r="D17" s="227" t="n">
        <v>2</v>
      </c>
      <c r="E17" s="227"/>
      <c r="F17" s="227" t="n">
        <v>3</v>
      </c>
      <c r="G17" s="227"/>
      <c r="H17" s="232" t="n">
        <v>15.5</v>
      </c>
      <c r="I17" s="232" t="n">
        <v>4.7</v>
      </c>
      <c r="J17" s="38" t="n">
        <v>4</v>
      </c>
      <c r="K17" s="227" t="n">
        <v>1</v>
      </c>
      <c r="L17" s="227" t="n">
        <v>3</v>
      </c>
      <c r="M17" s="227" t="n">
        <v>12.5</v>
      </c>
      <c r="N17" s="227" t="n">
        <v>4.4</v>
      </c>
      <c r="O17" s="224"/>
      <c r="P17" s="224"/>
      <c r="Q17" s="224"/>
      <c r="R17" s="224"/>
      <c r="S17" s="224"/>
      <c r="T17" s="229" t="s">
        <v>846</v>
      </c>
    </row>
    <row r="18" customFormat="false" ht="24" hidden="false" customHeight="true" outlineLevel="0" collapsed="false">
      <c r="A18" s="153" t="n">
        <v>11</v>
      </c>
      <c r="B18" s="16" t="s">
        <v>43</v>
      </c>
      <c r="C18" s="38" t="n">
        <v>7</v>
      </c>
      <c r="D18" s="227"/>
      <c r="E18" s="227"/>
      <c r="F18" s="227" t="n">
        <v>3</v>
      </c>
      <c r="G18" s="227"/>
      <c r="H18" s="228" t="n">
        <v>19.5851</v>
      </c>
      <c r="I18" s="228" t="n">
        <v>4.05</v>
      </c>
      <c r="J18" s="38" t="n">
        <v>1</v>
      </c>
      <c r="K18" s="227"/>
      <c r="L18" s="227" t="n">
        <v>1</v>
      </c>
      <c r="M18" s="227" t="n">
        <v>2</v>
      </c>
      <c r="N18" s="227" t="n">
        <v>0.5</v>
      </c>
      <c r="O18" s="224"/>
      <c r="P18" s="224"/>
      <c r="Q18" s="224"/>
      <c r="R18" s="224"/>
      <c r="S18" s="224"/>
      <c r="T18" s="229" t="s">
        <v>691</v>
      </c>
    </row>
    <row r="19" customFormat="false" ht="24" hidden="false" customHeight="true" outlineLevel="0" collapsed="false">
      <c r="A19" s="153" t="n">
        <v>12</v>
      </c>
      <c r="B19" s="16" t="s">
        <v>44</v>
      </c>
      <c r="C19" s="38" t="n">
        <v>2</v>
      </c>
      <c r="D19" s="230"/>
      <c r="E19" s="230"/>
      <c r="F19" s="230" t="n">
        <v>1</v>
      </c>
      <c r="G19" s="230"/>
      <c r="H19" s="232" t="n">
        <v>1.8</v>
      </c>
      <c r="I19" s="232" t="n">
        <v>0.5</v>
      </c>
      <c r="J19" s="38" t="n">
        <v>1</v>
      </c>
      <c r="K19" s="227"/>
      <c r="L19" s="227"/>
      <c r="M19" s="227" t="n">
        <v>1</v>
      </c>
      <c r="N19" s="227" t="n">
        <v>0.3</v>
      </c>
      <c r="O19" s="224"/>
      <c r="P19" s="224"/>
      <c r="Q19" s="224"/>
      <c r="R19" s="224"/>
      <c r="S19" s="224"/>
      <c r="T19" s="229" t="s">
        <v>870</v>
      </c>
    </row>
    <row r="20" customFormat="false" ht="24" hidden="false" customHeight="true" outlineLevel="0" collapsed="false">
      <c r="A20" s="153" t="n">
        <v>13</v>
      </c>
      <c r="B20" s="16" t="s">
        <v>45</v>
      </c>
      <c r="C20" s="38" t="n">
        <v>9</v>
      </c>
      <c r="D20" s="230" t="n">
        <v>1</v>
      </c>
      <c r="E20" s="230"/>
      <c r="F20" s="230"/>
      <c r="G20" s="230"/>
      <c r="H20" s="228" t="n">
        <v>11.4201</v>
      </c>
      <c r="I20" s="231" t="n">
        <v>4</v>
      </c>
      <c r="J20" s="38" t="n">
        <v>2</v>
      </c>
      <c r="K20" s="227" t="n">
        <v>1</v>
      </c>
      <c r="L20" s="227"/>
      <c r="M20" s="234" t="n">
        <v>6.7976</v>
      </c>
      <c r="N20" s="227" t="n">
        <v>2</v>
      </c>
      <c r="O20" s="224"/>
      <c r="P20" s="224"/>
      <c r="Q20" s="224"/>
      <c r="R20" s="224"/>
      <c r="S20" s="224"/>
      <c r="T20" s="229" t="s">
        <v>1221</v>
      </c>
    </row>
    <row r="21" customFormat="false" ht="33.75" hidden="false" customHeight="true" outlineLevel="0" collapsed="false">
      <c r="A21" s="153" t="n">
        <v>14</v>
      </c>
      <c r="B21" s="16" t="s">
        <v>16</v>
      </c>
      <c r="C21" s="38" t="n">
        <v>2</v>
      </c>
      <c r="D21" s="227"/>
      <c r="E21" s="227"/>
      <c r="F21" s="227"/>
      <c r="G21" s="227"/>
      <c r="H21" s="232" t="n">
        <v>26.1983</v>
      </c>
      <c r="I21" s="232" t="n">
        <v>5.5</v>
      </c>
      <c r="J21" s="38" t="n">
        <v>1</v>
      </c>
      <c r="K21" s="227"/>
      <c r="L21" s="227"/>
      <c r="M21" s="225" t="n">
        <v>20.5188</v>
      </c>
      <c r="N21" s="227" t="n">
        <v>3.5</v>
      </c>
      <c r="O21" s="16" t="n">
        <v>1</v>
      </c>
      <c r="P21" s="16"/>
      <c r="Q21" s="16"/>
      <c r="R21" s="192" t="n">
        <v>20.5188</v>
      </c>
      <c r="S21" s="16" t="n">
        <v>3.5</v>
      </c>
      <c r="T21" s="229" t="s">
        <v>1108</v>
      </c>
    </row>
    <row r="22" customFormat="false" ht="24" hidden="false" customHeight="true" outlineLevel="0" collapsed="false">
      <c r="A22" s="153" t="n">
        <v>15</v>
      </c>
      <c r="B22" s="16" t="s">
        <v>47</v>
      </c>
      <c r="C22" s="38" t="n">
        <v>1</v>
      </c>
      <c r="D22" s="227"/>
      <c r="E22" s="227"/>
      <c r="F22" s="227"/>
      <c r="G22" s="227"/>
      <c r="H22" s="231" t="n">
        <v>30</v>
      </c>
      <c r="I22" s="231" t="n">
        <v>9</v>
      </c>
      <c r="J22" s="38" t="n">
        <v>1</v>
      </c>
      <c r="K22" s="227"/>
      <c r="L22" s="227"/>
      <c r="M22" s="235" t="n">
        <v>30</v>
      </c>
      <c r="N22" s="227" t="n">
        <v>7.5</v>
      </c>
      <c r="O22" s="16" t="n">
        <v>1</v>
      </c>
      <c r="P22" s="16"/>
      <c r="Q22" s="16"/>
      <c r="R22" s="16" t="n">
        <v>30</v>
      </c>
      <c r="S22" s="16" t="n">
        <v>5</v>
      </c>
      <c r="T22" s="229" t="s">
        <v>281</v>
      </c>
    </row>
    <row r="23" customFormat="false" ht="24" hidden="false" customHeight="true" outlineLevel="0" collapsed="false">
      <c r="A23" s="153" t="n">
        <v>16</v>
      </c>
      <c r="B23" s="16" t="s">
        <v>48</v>
      </c>
      <c r="C23" s="38" t="n">
        <v>5</v>
      </c>
      <c r="D23" s="227" t="n">
        <v>1</v>
      </c>
      <c r="E23" s="227"/>
      <c r="F23" s="227" t="n">
        <v>5</v>
      </c>
      <c r="G23" s="227"/>
      <c r="H23" s="232" t="n">
        <v>10.4985</v>
      </c>
      <c r="I23" s="228" t="n">
        <v>1.5585</v>
      </c>
      <c r="J23" s="227"/>
      <c r="K23" s="227"/>
      <c r="L23" s="227"/>
      <c r="M23" s="225"/>
      <c r="N23" s="227"/>
      <c r="O23" s="224"/>
      <c r="P23" s="224"/>
      <c r="Q23" s="224"/>
      <c r="R23" s="224"/>
      <c r="S23" s="224"/>
      <c r="T23" s="229" t="s">
        <v>1222</v>
      </c>
    </row>
    <row r="24" customFormat="false" ht="24" hidden="false" customHeight="true" outlineLevel="0" collapsed="false">
      <c r="A24" s="153" t="n">
        <v>17</v>
      </c>
      <c r="B24" s="16" t="s">
        <v>49</v>
      </c>
      <c r="C24" s="38" t="n">
        <v>3</v>
      </c>
      <c r="D24" s="227"/>
      <c r="E24" s="227"/>
      <c r="F24" s="227" t="n">
        <v>2</v>
      </c>
      <c r="G24" s="227"/>
      <c r="H24" s="228" t="n">
        <v>8.442</v>
      </c>
      <c r="I24" s="228" t="n">
        <v>3.45</v>
      </c>
      <c r="J24" s="38" t="n">
        <v>3</v>
      </c>
      <c r="K24" s="227"/>
      <c r="L24" s="227" t="n">
        <v>2</v>
      </c>
      <c r="M24" s="225" t="n">
        <v>8.442</v>
      </c>
      <c r="N24" s="227" t="n">
        <v>3.45</v>
      </c>
      <c r="O24" s="224"/>
      <c r="P24" s="224"/>
      <c r="Q24" s="224"/>
      <c r="R24" s="224"/>
      <c r="S24" s="224"/>
      <c r="T24" s="229" t="s">
        <v>281</v>
      </c>
    </row>
    <row r="25" customFormat="false" ht="24" hidden="false" customHeight="true" outlineLevel="0" collapsed="false">
      <c r="A25" s="153" t="n">
        <v>18</v>
      </c>
      <c r="B25" s="16" t="s">
        <v>50</v>
      </c>
      <c r="C25" s="43" t="n">
        <v>2</v>
      </c>
      <c r="D25" s="227"/>
      <c r="E25" s="227"/>
      <c r="F25" s="227"/>
      <c r="G25" s="227"/>
      <c r="H25" s="228" t="n">
        <v>9.555</v>
      </c>
      <c r="I25" s="231" t="n">
        <v>2</v>
      </c>
      <c r="J25" s="38" t="n">
        <v>2</v>
      </c>
      <c r="K25" s="227"/>
      <c r="L25" s="227"/>
      <c r="M25" s="225" t="n">
        <v>9.555</v>
      </c>
      <c r="N25" s="227" t="n">
        <v>1.5</v>
      </c>
      <c r="O25" s="16" t="n">
        <v>1</v>
      </c>
      <c r="P25" s="16"/>
      <c r="Q25" s="16"/>
      <c r="R25" s="192" t="n">
        <v>7.208</v>
      </c>
      <c r="S25" s="16" t="n">
        <v>1.5</v>
      </c>
      <c r="T25" s="229" t="s">
        <v>1223</v>
      </c>
    </row>
    <row r="26" customFormat="false" ht="24" hidden="false" customHeight="true" outlineLevel="0" collapsed="false">
      <c r="A26" s="153" t="n">
        <v>19</v>
      </c>
      <c r="B26" s="16" t="s">
        <v>1050</v>
      </c>
      <c r="C26" s="43" t="n">
        <v>1</v>
      </c>
      <c r="D26" s="230"/>
      <c r="E26" s="230"/>
      <c r="F26" s="230"/>
      <c r="G26" s="230"/>
      <c r="H26" s="228" t="n">
        <v>1.393</v>
      </c>
      <c r="I26" s="232" t="n">
        <v>0.5</v>
      </c>
      <c r="J26" s="38" t="n">
        <v>1</v>
      </c>
      <c r="K26" s="230"/>
      <c r="L26" s="230"/>
      <c r="M26" s="225" t="n">
        <v>1.393</v>
      </c>
      <c r="N26" s="227" t="n">
        <v>0.5</v>
      </c>
      <c r="O26" s="224"/>
      <c r="P26" s="224"/>
      <c r="Q26" s="224"/>
      <c r="R26" s="224"/>
      <c r="S26" s="224"/>
      <c r="T26" s="229" t="s">
        <v>1051</v>
      </c>
    </row>
    <row r="27" customFormat="false" ht="24" hidden="false" customHeight="true" outlineLevel="0" collapsed="false">
      <c r="A27" s="153" t="n">
        <v>20</v>
      </c>
      <c r="B27" s="16" t="s">
        <v>53</v>
      </c>
      <c r="C27" s="43" t="n">
        <v>5</v>
      </c>
      <c r="D27" s="227" t="n">
        <v>2</v>
      </c>
      <c r="E27" s="227"/>
      <c r="F27" s="227" t="n">
        <v>3</v>
      </c>
      <c r="G27" s="227"/>
      <c r="H27" s="228" t="n">
        <v>3.02</v>
      </c>
      <c r="I27" s="228" t="n">
        <v>1.95</v>
      </c>
      <c r="J27" s="38" t="n">
        <v>1</v>
      </c>
      <c r="K27" s="227" t="n">
        <v>1</v>
      </c>
      <c r="L27" s="227"/>
      <c r="M27" s="225" t="n">
        <v>1.3477</v>
      </c>
      <c r="N27" s="227" t="n">
        <v>0.6</v>
      </c>
      <c r="O27" s="224"/>
      <c r="P27" s="224"/>
      <c r="Q27" s="224"/>
      <c r="R27" s="224"/>
      <c r="S27" s="224"/>
      <c r="T27" s="229" t="s">
        <v>960</v>
      </c>
    </row>
    <row r="28" customFormat="false" ht="24" hidden="false" customHeight="true" outlineLevel="0" collapsed="false">
      <c r="A28" s="153" t="n">
        <v>21</v>
      </c>
      <c r="B28" s="16" t="s">
        <v>54</v>
      </c>
      <c r="C28" s="43" t="n">
        <v>3</v>
      </c>
      <c r="D28" s="224"/>
      <c r="E28" s="224"/>
      <c r="F28" s="224" t="n">
        <v>3</v>
      </c>
      <c r="G28" s="224"/>
      <c r="H28" s="228" t="n">
        <v>3.43</v>
      </c>
      <c r="I28" s="228" t="n">
        <v>0.769</v>
      </c>
      <c r="J28" s="224"/>
      <c r="K28" s="224"/>
      <c r="L28" s="224"/>
      <c r="M28" s="224"/>
      <c r="N28" s="224"/>
      <c r="O28" s="224"/>
      <c r="P28" s="224"/>
      <c r="Q28" s="224"/>
      <c r="R28" s="224"/>
      <c r="S28" s="224"/>
      <c r="T28" s="229" t="s">
        <v>1224</v>
      </c>
    </row>
  </sheetData>
  <mergeCells count="16">
    <mergeCell ref="A1:T1"/>
    <mergeCell ref="B2:T2"/>
    <mergeCell ref="A3:A6"/>
    <mergeCell ref="B3:B6"/>
    <mergeCell ref="C3:I4"/>
    <mergeCell ref="J3:S3"/>
    <mergeCell ref="T3:T6"/>
    <mergeCell ref="J4:N5"/>
    <mergeCell ref="O4:S4"/>
    <mergeCell ref="C5:C6"/>
    <mergeCell ref="D5:D6"/>
    <mergeCell ref="F5:F6"/>
    <mergeCell ref="H5:H6"/>
    <mergeCell ref="I5:I6"/>
    <mergeCell ref="O5:S5"/>
    <mergeCell ref="A7:B7"/>
  </mergeCells>
  <printOptions headings="false" gridLines="false" gridLinesSet="true" horizontalCentered="true" verticalCentered="false"/>
  <pageMargins left="0.708333333333333" right="0.315277777777778" top="0.7875" bottom="0.7875" header="0.511811023622047" footer="0.511811023622047"/>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fgjzdb</dc:creator>
  <dc:description/>
  <dc:language>en-US</dc:language>
  <cp:lastModifiedBy>Administrator</cp:lastModifiedBy>
  <cp:lastPrinted>2021-01-27T08:39:00Z</cp:lastPrinted>
  <dcterms:modified xsi:type="dcterms:W3CDTF">2022-07-27T09:0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y fmtid="{D5CDD505-2E9C-101B-9397-08002B2CF9AE}" pid="3" name="KSORubyTemplateID">
    <vt:lpwstr>14</vt:lpwstr>
  </property>
</Properties>
</file>